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C.3.7" sheetId="16" state="visible" r:id="rId17"/>
    <sheet name="C.4.7" sheetId="17" state="visible" r:id="rId18"/>
    <sheet name="C.3.8" sheetId="18" state="visible" r:id="rId19"/>
    <sheet name="C.4.8" sheetId="19" state="visible" r:id="rId20"/>
    <sheet name="B.1" sheetId="20" state="visible" r:id="rId21"/>
    <sheet name="B.2" sheetId="21" state="visible" r:id="rId22"/>
    <sheet name="B.2.1" sheetId="22" state="visible" r:id="rId23"/>
    <sheet name="B.2.2" sheetId="23" state="visible" r:id="rId24"/>
    <sheet name="B.2.3" sheetId="24" state="visible" r:id="rId25"/>
    <sheet name="B.2.4" sheetId="25" state="visible" r:id="rId26"/>
    <sheet name="B.2.5" sheetId="26" state="visible" r:id="rId27"/>
    <sheet name="B.2.6" sheetId="27" state="visible" r:id="rId28"/>
    <sheet name="B.2.7" sheetId="28" state="visible" r:id="rId29"/>
    <sheet name="B.2.8" sheetId="29" state="visible" r:id="rId30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  <definedName function="false" hidden="false" localSheetId="15" name="Excel_BuiltIn__FilterDatabase" vbProcedure="false">'C.3.7'!$Z$1:$Z$247</definedName>
    <definedName function="false" hidden="false" localSheetId="17" name="Excel_BuiltIn__FilterDatabase" vbProcedure="false">'C.3.8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01">
  <si>
    <t xml:space="preserve">Table 4.1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5.1: Summary of payments and estimates by programme: Agriculture</t>
  </si>
  <si>
    <t xml:space="preserve">Filter</t>
  </si>
  <si>
    <t xml:space="preserve">1. Administration </t>
  </si>
  <si>
    <t xml:space="preserve">2. Sustainable Resource Management </t>
  </si>
  <si>
    <t xml:space="preserve">3. Farmer Support And Development </t>
  </si>
  <si>
    <t xml:space="preserve">4. Veterinary Services</t>
  </si>
  <si>
    <t xml:space="preserve">5. Research And Technology Development Services </t>
  </si>
  <si>
    <t xml:space="preserve">6. Agricultural Economics Services </t>
  </si>
  <si>
    <t xml:space="preserve">7. Structured Agricultural Education And Training </t>
  </si>
  <si>
    <t xml:space="preserve">8. Rural Development Coordination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5.2: Summary of provincial payments and estimates by economic classification: Agriculture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6.1: Summary of payments and estimates by sub-programme: Administration </t>
  </si>
  <si>
    <t xml:space="preserve">1. Office Of The Mec </t>
  </si>
  <si>
    <t xml:space="preserve">2. Senior Management </t>
  </si>
  <si>
    <t xml:space="preserve">3. Corporate Services </t>
  </si>
  <si>
    <t xml:space="preserve">4. Financial Management </t>
  </si>
  <si>
    <t xml:space="preserve">5. Communication Services </t>
  </si>
  <si>
    <t xml:space="preserve">Table 6.1.1: Summary of payments and estimates by economic classification: Administration </t>
  </si>
  <si>
    <t xml:space="preserve">Table 6.2: Summary of payments and estimates by sub-programme: Sustainable Resource Management </t>
  </si>
  <si>
    <t xml:space="preserve">1. Engineering Services</t>
  </si>
  <si>
    <t xml:space="preserve">2. Landcare</t>
  </si>
  <si>
    <t xml:space="preserve">3. Land Use Management</t>
  </si>
  <si>
    <t xml:space="preserve">4. Disaster Risk Management</t>
  </si>
  <si>
    <t xml:space="preserve">Table 6.2.1: Summary of payments and estimates by economic classification: Sustainable Resource Management </t>
  </si>
  <si>
    <t xml:space="preserve">Table 6.3: Summary of payments and estimates by sub-programme: Farmer Support And Development </t>
  </si>
  <si>
    <t xml:space="preserve">1. Farmer-Settlement And Development</t>
  </si>
  <si>
    <t xml:space="preserve">2. Extension And Advisory Services</t>
  </si>
  <si>
    <t xml:space="preserve">3. Food Security</t>
  </si>
  <si>
    <t xml:space="preserve">4. Casidra Soc Ltd</t>
  </si>
  <si>
    <t xml:space="preserve">5. Farm Worker Development</t>
  </si>
  <si>
    <t xml:space="preserve">Table 6.3.1: Summary of payments and estimates by economic classification: Farmer Support And Development </t>
  </si>
  <si>
    <t xml:space="preserve">Table 6.4: Summary of payments and estimates by sub-programme: Veterinary Services</t>
  </si>
  <si>
    <t xml:space="preserve">1. Animal Health</t>
  </si>
  <si>
    <t xml:space="preserve">2. Export Control</t>
  </si>
  <si>
    <t xml:space="preserve">3. Veterinary Public Health</t>
  </si>
  <si>
    <t xml:space="preserve">4. Veterinary Laboratory Services</t>
  </si>
  <si>
    <t xml:space="preserve">Table 6.4.1: Summary of payments and estimates by economic classification: Veterinary Services</t>
  </si>
  <si>
    <t xml:space="preserve">Table 6.5: Summary of payments and estimates by sub-programme: Research And Technology Development Services </t>
  </si>
  <si>
    <t xml:space="preserve">1. Research</t>
  </si>
  <si>
    <t xml:space="preserve">2. Technology Transfer Services</t>
  </si>
  <si>
    <t xml:space="preserve">3. Infrastructure Support Services</t>
  </si>
  <si>
    <t xml:space="preserve">Table 6.5.1: Summary of payments and estimates by economic classification: Research And Technology Development Services </t>
  </si>
  <si>
    <t xml:space="preserve">Table 6.6: Summary of payments and estimates by sub-programme: Agricultural Economics Services </t>
  </si>
  <si>
    <t xml:space="preserve">1. Agric-Business Support And Development</t>
  </si>
  <si>
    <t xml:space="preserve">2. Macroeconomics And Support</t>
  </si>
  <si>
    <t xml:space="preserve">Table 6.6.1: Summary of payments and estimates by economic classification: Agricultural Economics Services </t>
  </si>
  <si>
    <t xml:space="preserve">Table 6.7: Summary of payments and estimates by sub-programme: Structured Agricultural Education And Training </t>
  </si>
  <si>
    <t xml:space="preserve">1. Higher Education And Training</t>
  </si>
  <si>
    <t xml:space="preserve">2. Further Education And Training (Fet)</t>
  </si>
  <si>
    <t xml:space="preserve">3. Quality Assurance</t>
  </si>
  <si>
    <t xml:space="preserve">4. Training Administration And Support</t>
  </si>
  <si>
    <t xml:space="preserve">Table 6.7.1: Summary of payments and estimates by economic classification: Structured Agricultural Education And Training </t>
  </si>
  <si>
    <t xml:space="preserve">Table 6.8: Summary of payments and estimates by sub-programme: Rural Development Coordination </t>
  </si>
  <si>
    <t xml:space="preserve">1. Development Planning</t>
  </si>
  <si>
    <t xml:space="preserve">2. Farm Worker Development</t>
  </si>
  <si>
    <t xml:space="preserve">Table 6.8.1: Summary of payments and estimates by economic classification: Rural Development Coordination </t>
  </si>
  <si>
    <t xml:space="preserve">Table B.1: Specification of receipts: Agriculture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Agriculture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A: Payments and estimates by economic classification: Administration </t>
  </si>
  <si>
    <t xml:space="preserve">Table B.2B: Payments and estimates by economic classification: Sustainable Resource Management </t>
  </si>
  <si>
    <t xml:space="preserve">Table B.2C: Payments and estimates by economic classification: Farmer Support And Development </t>
  </si>
  <si>
    <t xml:space="preserve">Table B.2D: Payments and estimates by economic classification: Veterinary Services</t>
  </si>
  <si>
    <t xml:space="preserve">Table B.2E: Payments and estimates by economic classification: Research And Technology Development Services </t>
  </si>
  <si>
    <t xml:space="preserve">Table B.2F: Payments and estimates by economic classification: Agricultural Economics Services </t>
  </si>
  <si>
    <t xml:space="preserve">Table B.2G: Payments and estimates by economic classification: Structured Agricultural Education And Training </t>
  </si>
  <si>
    <t xml:space="preserve">Table B.2H: Payments and estimates by economic classification: Rural Development Coordin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7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8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23702</v>
      </c>
      <c r="D9" s="29" t="n">
        <v>29947</v>
      </c>
      <c r="E9" s="29" t="n">
        <v>26230</v>
      </c>
      <c r="F9" s="28" t="n">
        <v>25387</v>
      </c>
      <c r="G9" s="29" t="n">
        <v>28024</v>
      </c>
      <c r="H9" s="30" t="n">
        <v>28024</v>
      </c>
      <c r="I9" s="29" t="n">
        <v>25387</v>
      </c>
      <c r="J9" s="29" t="n">
        <v>25387</v>
      </c>
      <c r="K9" s="29" t="n">
        <v>26733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10</v>
      </c>
      <c r="D10" s="29" t="n">
        <v>17083</v>
      </c>
      <c r="E10" s="29" t="n">
        <v>276</v>
      </c>
      <c r="F10" s="28" t="n">
        <v>0</v>
      </c>
      <c r="G10" s="29" t="n">
        <v>0</v>
      </c>
      <c r="H10" s="30" t="n">
        <v>2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2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2903</v>
      </c>
      <c r="D12" s="29" t="n">
        <v>2807</v>
      </c>
      <c r="E12" s="29" t="n">
        <v>1150</v>
      </c>
      <c r="F12" s="28" t="n">
        <v>47</v>
      </c>
      <c r="G12" s="29" t="n">
        <v>47</v>
      </c>
      <c r="H12" s="30" t="n">
        <v>358</v>
      </c>
      <c r="I12" s="29" t="n">
        <v>47</v>
      </c>
      <c r="J12" s="29" t="n">
        <v>47</v>
      </c>
      <c r="K12" s="29" t="n">
        <v>49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63</v>
      </c>
      <c r="D13" s="29" t="n">
        <v>0</v>
      </c>
      <c r="E13" s="29" t="n">
        <v>70</v>
      </c>
      <c r="F13" s="28" t="n">
        <v>20</v>
      </c>
      <c r="G13" s="29" t="n">
        <v>20</v>
      </c>
      <c r="H13" s="30" t="n">
        <v>20</v>
      </c>
      <c r="I13" s="29" t="n">
        <v>20</v>
      </c>
      <c r="J13" s="29" t="n">
        <v>20</v>
      </c>
      <c r="K13" s="29" t="n">
        <v>21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706</v>
      </c>
      <c r="D14" s="32" t="n">
        <v>-161</v>
      </c>
      <c r="E14" s="32" t="n">
        <v>458</v>
      </c>
      <c r="F14" s="31" t="n">
        <v>0</v>
      </c>
      <c r="G14" s="32" t="n">
        <v>0</v>
      </c>
      <c r="H14" s="33" t="n">
        <v>69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27384</v>
      </c>
      <c r="D15" s="40" t="n">
        <f aca="false">SUM(D5:D14)</f>
        <v>49676</v>
      </c>
      <c r="E15" s="40" t="n">
        <f aca="false">SUM(E5:E14)</f>
        <v>28184</v>
      </c>
      <c r="F15" s="41" t="n">
        <f aca="false">SUM(F5:F14)</f>
        <v>25454</v>
      </c>
      <c r="G15" s="40" t="n">
        <f aca="false">SUM(G5:G14)</f>
        <v>28091</v>
      </c>
      <c r="H15" s="42" t="n">
        <f aca="false">SUM(H5:H14)</f>
        <v>28493</v>
      </c>
      <c r="I15" s="40" t="n">
        <f aca="false">SUM(I5:I14)</f>
        <v>25454</v>
      </c>
      <c r="J15" s="40" t="n">
        <f aca="false">SUM(J5:J14)</f>
        <v>25454</v>
      </c>
      <c r="K15" s="40" t="n">
        <f aca="false">SUM(K5:K14)</f>
        <v>26803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1</v>
      </c>
      <c r="C4" s="29" t="n">
        <v>25321</v>
      </c>
      <c r="D4" s="29" t="n">
        <v>47605</v>
      </c>
      <c r="E4" s="29" t="n">
        <v>33572</v>
      </c>
      <c r="F4" s="23" t="n">
        <v>35401</v>
      </c>
      <c r="G4" s="22" t="n">
        <v>34989</v>
      </c>
      <c r="H4" s="24" t="n">
        <v>34989</v>
      </c>
      <c r="I4" s="29" t="n">
        <v>38767</v>
      </c>
      <c r="J4" s="29" t="n">
        <v>42501</v>
      </c>
      <c r="K4" s="29" t="n">
        <v>4449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2</v>
      </c>
      <c r="C5" s="29" t="n">
        <v>3596</v>
      </c>
      <c r="D5" s="29" t="n">
        <v>4785</v>
      </c>
      <c r="E5" s="29" t="n">
        <v>3647</v>
      </c>
      <c r="F5" s="28" t="n">
        <v>8679</v>
      </c>
      <c r="G5" s="29" t="n">
        <v>7616</v>
      </c>
      <c r="H5" s="30" t="n">
        <v>7616</v>
      </c>
      <c r="I5" s="29" t="n">
        <v>10198</v>
      </c>
      <c r="J5" s="29" t="n">
        <v>10982</v>
      </c>
      <c r="K5" s="29" t="n">
        <v>11624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3</v>
      </c>
      <c r="C6" s="29" t="n">
        <v>4262</v>
      </c>
      <c r="D6" s="29" t="n">
        <v>4510</v>
      </c>
      <c r="E6" s="29" t="n">
        <v>4583</v>
      </c>
      <c r="F6" s="28" t="n">
        <v>6627</v>
      </c>
      <c r="G6" s="29" t="n">
        <v>5893</v>
      </c>
      <c r="H6" s="30" t="n">
        <v>5893</v>
      </c>
      <c r="I6" s="29" t="n">
        <v>6472</v>
      </c>
      <c r="J6" s="29" t="n">
        <v>7009</v>
      </c>
      <c r="K6" s="29" t="n">
        <v>7475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4</v>
      </c>
      <c r="C7" s="29" t="n">
        <v>11528</v>
      </c>
      <c r="D7" s="29" t="n">
        <v>12498</v>
      </c>
      <c r="E7" s="29" t="n">
        <v>11695</v>
      </c>
      <c r="F7" s="28" t="n">
        <v>13957</v>
      </c>
      <c r="G7" s="29" t="n">
        <v>12990</v>
      </c>
      <c r="H7" s="30" t="n">
        <v>12990</v>
      </c>
      <c r="I7" s="29" t="n">
        <v>15072</v>
      </c>
      <c r="J7" s="29" t="n">
        <v>16228</v>
      </c>
      <c r="K7" s="29" t="n">
        <v>17202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4707</v>
      </c>
      <c r="D19" s="47" t="n">
        <f aca="false">SUM(D4:D18)</f>
        <v>69398</v>
      </c>
      <c r="E19" s="47" t="n">
        <f aca="false">SUM(E4:E18)</f>
        <v>53497</v>
      </c>
      <c r="F19" s="48" t="n">
        <f aca="false">SUM(F4:F18)</f>
        <v>64664</v>
      </c>
      <c r="G19" s="47" t="n">
        <f aca="false">SUM(G4:G18)</f>
        <v>61488</v>
      </c>
      <c r="H19" s="49" t="n">
        <f aca="false">SUM(H4:H18)</f>
        <v>61488</v>
      </c>
      <c r="I19" s="47" t="n">
        <f aca="false">SUM(I4:I18)</f>
        <v>70509</v>
      </c>
      <c r="J19" s="47" t="n">
        <f aca="false">SUM(J4:J18)</f>
        <v>76720</v>
      </c>
      <c r="K19" s="47" t="n">
        <f aca="false">SUM(K4:K18)</f>
        <v>8079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2738</v>
      </c>
      <c r="D4" s="52" t="n">
        <f aca="false">SUM(D5:D7)</f>
        <v>51946</v>
      </c>
      <c r="E4" s="52" t="n">
        <f aca="false">SUM(E5:E7)</f>
        <v>51095</v>
      </c>
      <c r="F4" s="53" t="n">
        <f aca="false">SUM(F5:F7)</f>
        <v>63672</v>
      </c>
      <c r="G4" s="52" t="n">
        <f aca="false">SUM(G5:G7)</f>
        <v>58186</v>
      </c>
      <c r="H4" s="54" t="n">
        <f aca="false">SUM(H5:H7)</f>
        <v>58130</v>
      </c>
      <c r="I4" s="52" t="n">
        <f aca="false">SUM(I5:I7)</f>
        <v>68972</v>
      </c>
      <c r="J4" s="52" t="n">
        <f aca="false">SUM(J5:J7)</f>
        <v>74949</v>
      </c>
      <c r="K4" s="52" t="n">
        <f aca="false">SUM(K5:K7)</f>
        <v>7892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3517</v>
      </c>
      <c r="D5" s="22" t="n">
        <v>38945</v>
      </c>
      <c r="E5" s="22" t="n">
        <v>40427</v>
      </c>
      <c r="F5" s="23" t="n">
        <v>49438</v>
      </c>
      <c r="G5" s="22" t="n">
        <v>46652</v>
      </c>
      <c r="H5" s="24" t="n">
        <v>46652</v>
      </c>
      <c r="I5" s="22" t="n">
        <v>58062</v>
      </c>
      <c r="J5" s="22" t="n">
        <v>62069</v>
      </c>
      <c r="K5" s="24" t="n">
        <v>66001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9217</v>
      </c>
      <c r="D6" s="29" t="n">
        <v>12999</v>
      </c>
      <c r="E6" s="29" t="n">
        <v>10668</v>
      </c>
      <c r="F6" s="28" t="n">
        <v>14234</v>
      </c>
      <c r="G6" s="29" t="n">
        <v>11530</v>
      </c>
      <c r="H6" s="30" t="n">
        <v>11474</v>
      </c>
      <c r="I6" s="29" t="n">
        <v>10910</v>
      </c>
      <c r="J6" s="29" t="n">
        <v>12880</v>
      </c>
      <c r="K6" s="30" t="n">
        <v>12924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4</v>
      </c>
      <c r="D7" s="32" t="n">
        <v>2</v>
      </c>
      <c r="E7" s="32" t="n">
        <v>0</v>
      </c>
      <c r="F7" s="31" t="n">
        <v>0</v>
      </c>
      <c r="G7" s="32" t="n">
        <v>4</v>
      </c>
      <c r="H7" s="33" t="n">
        <v>4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733</v>
      </c>
      <c r="D8" s="52" t="n">
        <f aca="false">SUM(D9:D15)</f>
        <v>15992</v>
      </c>
      <c r="E8" s="52" t="n">
        <f aca="false">SUM(E9:E15)</f>
        <v>855</v>
      </c>
      <c r="F8" s="53" t="n">
        <f aca="false">SUM(F9:F15)</f>
        <v>2</v>
      </c>
      <c r="G8" s="52" t="n">
        <f aca="false">SUM(G9:G15)</f>
        <v>650</v>
      </c>
      <c r="H8" s="54" t="n">
        <f aca="false">SUM(H9:H15)</f>
        <v>706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</v>
      </c>
      <c r="D9" s="22" t="n">
        <v>1</v>
      </c>
      <c r="E9" s="22" t="n">
        <v>1</v>
      </c>
      <c r="F9" s="23" t="n">
        <v>2</v>
      </c>
      <c r="G9" s="22" t="n">
        <v>2</v>
      </c>
      <c r="H9" s="24" t="n">
        <v>2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560</v>
      </c>
      <c r="D10" s="29" t="n">
        <v>0</v>
      </c>
      <c r="E10" s="29" t="n">
        <v>22</v>
      </c>
      <c r="F10" s="28" t="n">
        <v>0</v>
      </c>
      <c r="G10" s="29" t="n">
        <v>26</v>
      </c>
      <c r="H10" s="30" t="n">
        <v>81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45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500</v>
      </c>
      <c r="E14" s="29" t="n">
        <v>500</v>
      </c>
      <c r="F14" s="28" t="n">
        <v>0</v>
      </c>
      <c r="G14" s="29" t="n">
        <v>500</v>
      </c>
      <c r="H14" s="30" t="n">
        <v>50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27</v>
      </c>
      <c r="D15" s="32" t="n">
        <v>15491</v>
      </c>
      <c r="E15" s="32" t="n">
        <v>332</v>
      </c>
      <c r="F15" s="31" t="n">
        <v>0</v>
      </c>
      <c r="G15" s="32" t="n">
        <v>122</v>
      </c>
      <c r="H15" s="33" t="n">
        <v>123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194</v>
      </c>
      <c r="D16" s="52" t="n">
        <f aca="false">SUM(D17:D23)</f>
        <v>1437</v>
      </c>
      <c r="E16" s="52" t="n">
        <f aca="false">SUM(E17:E23)</f>
        <v>1522</v>
      </c>
      <c r="F16" s="53" t="n">
        <f aca="false">SUM(F17:F23)</f>
        <v>990</v>
      </c>
      <c r="G16" s="52" t="n">
        <f aca="false">SUM(G17:G23)</f>
        <v>2652</v>
      </c>
      <c r="H16" s="54" t="n">
        <f aca="false">SUM(H17:H23)</f>
        <v>2652</v>
      </c>
      <c r="I16" s="52" t="n">
        <f aca="false">SUM(I17:I23)</f>
        <v>1537</v>
      </c>
      <c r="J16" s="52" t="n">
        <f aca="false">SUM(J17:J23)</f>
        <v>1771</v>
      </c>
      <c r="K16" s="52" t="n">
        <f aca="false">SUM(K17:K23)</f>
        <v>186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194</v>
      </c>
      <c r="D18" s="29" t="n">
        <v>1437</v>
      </c>
      <c r="E18" s="29" t="n">
        <v>1522</v>
      </c>
      <c r="F18" s="28" t="n">
        <v>980</v>
      </c>
      <c r="G18" s="29" t="n">
        <v>2542</v>
      </c>
      <c r="H18" s="30" t="n">
        <v>2542</v>
      </c>
      <c r="I18" s="29" t="n">
        <v>1537</v>
      </c>
      <c r="J18" s="29" t="n">
        <v>1771</v>
      </c>
      <c r="K18" s="30" t="n">
        <v>186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10</v>
      </c>
      <c r="G23" s="32" t="n">
        <v>110</v>
      </c>
      <c r="H23" s="33" t="n">
        <v>11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2</v>
      </c>
      <c r="D24" s="52" t="n">
        <v>23</v>
      </c>
      <c r="E24" s="52" t="n">
        <v>25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4707</v>
      </c>
      <c r="D26" s="47" t="n">
        <f aca="false">+D4+D8+D16+D24</f>
        <v>69398</v>
      </c>
      <c r="E26" s="47" t="n">
        <f aca="false">+E4+E8+E16+E24</f>
        <v>53497</v>
      </c>
      <c r="F26" s="48" t="n">
        <f aca="false">+F4+F8+F16+F24</f>
        <v>64664</v>
      </c>
      <c r="G26" s="47" t="n">
        <f aca="false">+G4+G8+G16+G24</f>
        <v>61488</v>
      </c>
      <c r="H26" s="49" t="n">
        <f aca="false">+H4+H8+H16+H24</f>
        <v>61488</v>
      </c>
      <c r="I26" s="47" t="n">
        <f aca="false">+I4+I8+I16+I24</f>
        <v>70509</v>
      </c>
      <c r="J26" s="47" t="n">
        <f aca="false">+J4+J8+J16+J24</f>
        <v>76720</v>
      </c>
      <c r="K26" s="47" t="n">
        <f aca="false">+K4+K8+K16+K24</f>
        <v>8079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7</v>
      </c>
      <c r="C4" s="29" t="n">
        <v>45222</v>
      </c>
      <c r="D4" s="29" t="n">
        <v>48055</v>
      </c>
      <c r="E4" s="29" t="n">
        <v>54645</v>
      </c>
      <c r="F4" s="23" t="n">
        <v>60880</v>
      </c>
      <c r="G4" s="22" t="n">
        <v>64591</v>
      </c>
      <c r="H4" s="24" t="n">
        <v>64591</v>
      </c>
      <c r="I4" s="29" t="n">
        <v>66763</v>
      </c>
      <c r="J4" s="29" t="n">
        <v>67952</v>
      </c>
      <c r="K4" s="29" t="n">
        <v>7150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8</v>
      </c>
      <c r="C5" s="29" t="n">
        <v>0</v>
      </c>
      <c r="D5" s="29" t="n">
        <v>83</v>
      </c>
      <c r="E5" s="29" t="n">
        <v>0</v>
      </c>
      <c r="F5" s="28" t="n">
        <v>848</v>
      </c>
      <c r="G5" s="29" t="n">
        <v>408</v>
      </c>
      <c r="H5" s="30" t="n">
        <v>408</v>
      </c>
      <c r="I5" s="29" t="n">
        <v>662</v>
      </c>
      <c r="J5" s="29" t="n">
        <v>2699</v>
      </c>
      <c r="K5" s="29" t="n">
        <v>2839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99</v>
      </c>
      <c r="C6" s="29" t="n">
        <v>28168</v>
      </c>
      <c r="D6" s="29" t="n">
        <v>29478</v>
      </c>
      <c r="E6" s="29" t="n">
        <v>32711</v>
      </c>
      <c r="F6" s="28" t="n">
        <v>33107</v>
      </c>
      <c r="G6" s="29" t="n">
        <v>31426</v>
      </c>
      <c r="H6" s="30" t="n">
        <v>31426</v>
      </c>
      <c r="I6" s="29" t="n">
        <v>36131</v>
      </c>
      <c r="J6" s="29" t="n">
        <v>36713</v>
      </c>
      <c r="K6" s="29" t="n">
        <v>38721</v>
      </c>
      <c r="Z6" s="14" t="n">
        <f aca="false">IF(LEN(B6)&lt;5,0,1)</f>
        <v>1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73390</v>
      </c>
      <c r="D19" s="47" t="n">
        <f aca="false">SUM(D4:D18)</f>
        <v>77616</v>
      </c>
      <c r="E19" s="47" t="n">
        <f aca="false">SUM(E4:E18)</f>
        <v>87356</v>
      </c>
      <c r="F19" s="48" t="n">
        <f aca="false">SUM(F4:F18)</f>
        <v>94835</v>
      </c>
      <c r="G19" s="47" t="n">
        <f aca="false">SUM(G4:G18)</f>
        <v>96425</v>
      </c>
      <c r="H19" s="49" t="n">
        <f aca="false">SUM(H4:H18)</f>
        <v>96425</v>
      </c>
      <c r="I19" s="47" t="n">
        <f aca="false">SUM(I4:I18)</f>
        <v>103556</v>
      </c>
      <c r="J19" s="47" t="n">
        <f aca="false">SUM(J4:J18)</f>
        <v>107364</v>
      </c>
      <c r="K19" s="47" t="n">
        <f aca="false">SUM(K4:K18)</f>
        <v>11306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70496</v>
      </c>
      <c r="D4" s="52" t="n">
        <f aca="false">SUM(D5:D7)</f>
        <v>72943</v>
      </c>
      <c r="E4" s="52" t="n">
        <f aca="false">SUM(E5:E7)</f>
        <v>80116</v>
      </c>
      <c r="F4" s="53" t="n">
        <f aca="false">SUM(F5:F7)</f>
        <v>92366</v>
      </c>
      <c r="G4" s="52" t="n">
        <f aca="false">SUM(G5:G7)</f>
        <v>91273</v>
      </c>
      <c r="H4" s="54" t="n">
        <f aca="false">SUM(H5:H7)</f>
        <v>91184</v>
      </c>
      <c r="I4" s="52" t="n">
        <f aca="false">SUM(I5:I7)</f>
        <v>99271</v>
      </c>
      <c r="J4" s="52" t="n">
        <f aca="false">SUM(J5:J7)</f>
        <v>102847</v>
      </c>
      <c r="K4" s="52" t="n">
        <f aca="false">SUM(K5:K7)</f>
        <v>10830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52392</v>
      </c>
      <c r="D5" s="22" t="n">
        <v>54388</v>
      </c>
      <c r="E5" s="22" t="n">
        <v>57923</v>
      </c>
      <c r="F5" s="23" t="n">
        <v>66565</v>
      </c>
      <c r="G5" s="22" t="n">
        <v>61560</v>
      </c>
      <c r="H5" s="24" t="n">
        <v>61560</v>
      </c>
      <c r="I5" s="22" t="n">
        <v>66822</v>
      </c>
      <c r="J5" s="22" t="n">
        <v>70363</v>
      </c>
      <c r="K5" s="24" t="n">
        <v>75218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18098</v>
      </c>
      <c r="D6" s="29" t="n">
        <v>18554</v>
      </c>
      <c r="E6" s="29" t="n">
        <v>22193</v>
      </c>
      <c r="F6" s="28" t="n">
        <v>25801</v>
      </c>
      <c r="G6" s="29" t="n">
        <v>29713</v>
      </c>
      <c r="H6" s="30" t="n">
        <v>29624</v>
      </c>
      <c r="I6" s="29" t="n">
        <v>32449</v>
      </c>
      <c r="J6" s="29" t="n">
        <v>32484</v>
      </c>
      <c r="K6" s="30" t="n">
        <v>33091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6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88</v>
      </c>
      <c r="D8" s="52" t="n">
        <f aca="false">SUM(D9:D15)</f>
        <v>353</v>
      </c>
      <c r="E8" s="52" t="n">
        <f aca="false">SUM(E9:E15)</f>
        <v>519</v>
      </c>
      <c r="F8" s="53" t="n">
        <f aca="false">SUM(F9:F15)</f>
        <v>33</v>
      </c>
      <c r="G8" s="52" t="n">
        <f aca="false">SUM(G9:G15)</f>
        <v>536</v>
      </c>
      <c r="H8" s="54" t="n">
        <f aca="false">SUM(H9:H15)</f>
        <v>625</v>
      </c>
      <c r="I8" s="52" t="n">
        <f aca="false">SUM(I9:I15)</f>
        <v>38</v>
      </c>
      <c r="J8" s="52" t="n">
        <f aca="false">SUM(J9:J15)</f>
        <v>40</v>
      </c>
      <c r="K8" s="52" t="n">
        <f aca="false">SUM(K9:K15)</f>
        <v>4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46</v>
      </c>
      <c r="D9" s="22" t="n">
        <v>41</v>
      </c>
      <c r="E9" s="22" t="n">
        <v>40</v>
      </c>
      <c r="F9" s="23" t="n">
        <v>33</v>
      </c>
      <c r="G9" s="22" t="n">
        <v>32</v>
      </c>
      <c r="H9" s="24" t="n">
        <v>32</v>
      </c>
      <c r="I9" s="22" t="n">
        <v>38</v>
      </c>
      <c r="J9" s="22" t="n">
        <v>40</v>
      </c>
      <c r="K9" s="24" t="n">
        <v>42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8</v>
      </c>
      <c r="D10" s="29" t="n">
        <v>250</v>
      </c>
      <c r="E10" s="29" t="n">
        <v>1</v>
      </c>
      <c r="F10" s="28" t="n">
        <v>0</v>
      </c>
      <c r="G10" s="29" t="n">
        <v>1</v>
      </c>
      <c r="H10" s="30" t="n">
        <v>9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62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4</v>
      </c>
      <c r="D15" s="32" t="n">
        <v>0</v>
      </c>
      <c r="E15" s="32" t="n">
        <v>478</v>
      </c>
      <c r="F15" s="31" t="n">
        <v>0</v>
      </c>
      <c r="G15" s="32" t="n">
        <v>503</v>
      </c>
      <c r="H15" s="33" t="n">
        <v>503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765</v>
      </c>
      <c r="D16" s="52" t="n">
        <f aca="false">SUM(D17:D23)</f>
        <v>4289</v>
      </c>
      <c r="E16" s="52" t="n">
        <f aca="false">SUM(E17:E23)</f>
        <v>6713</v>
      </c>
      <c r="F16" s="53" t="n">
        <f aca="false">SUM(F17:F23)</f>
        <v>2436</v>
      </c>
      <c r="G16" s="52" t="n">
        <f aca="false">SUM(G17:G23)</f>
        <v>4586</v>
      </c>
      <c r="H16" s="54" t="n">
        <f aca="false">SUM(H17:H23)</f>
        <v>4586</v>
      </c>
      <c r="I16" s="52" t="n">
        <f aca="false">SUM(I17:I23)</f>
        <v>4247</v>
      </c>
      <c r="J16" s="52" t="n">
        <f aca="false">SUM(J17:J23)</f>
        <v>4477</v>
      </c>
      <c r="K16" s="52" t="n">
        <f aca="false">SUM(K17:K23)</f>
        <v>4713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9</v>
      </c>
      <c r="D17" s="22" t="n">
        <v>244</v>
      </c>
      <c r="E17" s="22" t="n">
        <v>387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714</v>
      </c>
      <c r="D18" s="29" t="n">
        <v>4035</v>
      </c>
      <c r="E18" s="29" t="n">
        <v>6326</v>
      </c>
      <c r="F18" s="28" t="n">
        <v>2416</v>
      </c>
      <c r="G18" s="29" t="n">
        <v>4566</v>
      </c>
      <c r="H18" s="30" t="n">
        <v>4566</v>
      </c>
      <c r="I18" s="29" t="n">
        <v>4247</v>
      </c>
      <c r="J18" s="29" t="n">
        <v>4477</v>
      </c>
      <c r="K18" s="30" t="n">
        <v>4713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42</v>
      </c>
      <c r="D23" s="32" t="n">
        <v>10</v>
      </c>
      <c r="E23" s="32" t="n">
        <v>0</v>
      </c>
      <c r="F23" s="31" t="n">
        <v>20</v>
      </c>
      <c r="G23" s="32" t="n">
        <v>20</v>
      </c>
      <c r="H23" s="33" t="n">
        <v>2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1</v>
      </c>
      <c r="D24" s="52" t="n">
        <v>31</v>
      </c>
      <c r="E24" s="52" t="n">
        <v>8</v>
      </c>
      <c r="F24" s="53" t="n">
        <v>0</v>
      </c>
      <c r="G24" s="52" t="n">
        <v>30</v>
      </c>
      <c r="H24" s="54" t="n">
        <v>3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73390</v>
      </c>
      <c r="D26" s="47" t="n">
        <f aca="false">+D4+D8+D16+D24</f>
        <v>77616</v>
      </c>
      <c r="E26" s="47" t="n">
        <f aca="false">+E4+E8+E16+E24</f>
        <v>87356</v>
      </c>
      <c r="F26" s="48" t="n">
        <f aca="false">+F4+F8+F16+F24</f>
        <v>94835</v>
      </c>
      <c r="G26" s="47" t="n">
        <f aca="false">+G4+G8+G16+G24</f>
        <v>96425</v>
      </c>
      <c r="H26" s="49" t="n">
        <f aca="false">+H4+H8+H16+H24</f>
        <v>96425</v>
      </c>
      <c r="I26" s="47" t="n">
        <f aca="false">+I4+I8+I16+I24</f>
        <v>103556</v>
      </c>
      <c r="J26" s="47" t="n">
        <f aca="false">+J4+J8+J16+J24</f>
        <v>107364</v>
      </c>
      <c r="K26" s="47" t="n">
        <f aca="false">+K4+K8+K16+K24</f>
        <v>11306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2</v>
      </c>
      <c r="C4" s="29" t="n">
        <v>9249</v>
      </c>
      <c r="D4" s="29" t="n">
        <v>9116</v>
      </c>
      <c r="E4" s="29" t="n">
        <v>10276</v>
      </c>
      <c r="F4" s="23" t="n">
        <v>12719</v>
      </c>
      <c r="G4" s="22" t="n">
        <v>11869</v>
      </c>
      <c r="H4" s="24" t="n">
        <v>11869</v>
      </c>
      <c r="I4" s="29" t="n">
        <v>15523</v>
      </c>
      <c r="J4" s="29" t="n">
        <v>16235</v>
      </c>
      <c r="K4" s="29" t="n">
        <v>1713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3</v>
      </c>
      <c r="C5" s="29" t="n">
        <v>2612</v>
      </c>
      <c r="D5" s="29" t="n">
        <v>2759</v>
      </c>
      <c r="E5" s="29" t="n">
        <v>4625</v>
      </c>
      <c r="F5" s="28" t="n">
        <v>5077</v>
      </c>
      <c r="G5" s="29" t="n">
        <v>4790</v>
      </c>
      <c r="H5" s="30" t="n">
        <v>4790</v>
      </c>
      <c r="I5" s="29" t="n">
        <v>6184</v>
      </c>
      <c r="J5" s="29" t="n">
        <v>6227</v>
      </c>
      <c r="K5" s="29" t="n">
        <v>6510</v>
      </c>
      <c r="Z5" s="14" t="n">
        <f aca="false">IF(LEN(B5)&lt;5,0,1)</f>
        <v>1</v>
      </c>
      <c r="AA5" s="27" t="n">
        <v>8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1861</v>
      </c>
      <c r="D19" s="47" t="n">
        <f aca="false">SUM(D4:D18)</f>
        <v>11875</v>
      </c>
      <c r="E19" s="47" t="n">
        <f aca="false">SUM(E4:E18)</f>
        <v>14901</v>
      </c>
      <c r="F19" s="48" t="n">
        <f aca="false">SUM(F4:F18)</f>
        <v>17796</v>
      </c>
      <c r="G19" s="47" t="n">
        <f aca="false">SUM(G4:G18)</f>
        <v>16659</v>
      </c>
      <c r="H19" s="49" t="n">
        <f aca="false">SUM(H4:H18)</f>
        <v>16659</v>
      </c>
      <c r="I19" s="47" t="n">
        <f aca="false">SUM(I4:I18)</f>
        <v>21707</v>
      </c>
      <c r="J19" s="47" t="n">
        <f aca="false">SUM(J4:J18)</f>
        <v>22462</v>
      </c>
      <c r="K19" s="47" t="n">
        <f aca="false">SUM(K4:K18)</f>
        <v>2364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0912</v>
      </c>
      <c r="D4" s="52" t="n">
        <f aca="false">SUM(D5:D7)</f>
        <v>10794</v>
      </c>
      <c r="E4" s="52" t="n">
        <f aca="false">SUM(E5:E7)</f>
        <v>11069</v>
      </c>
      <c r="F4" s="53" t="n">
        <f aca="false">SUM(F5:F7)</f>
        <v>14694</v>
      </c>
      <c r="G4" s="52" t="n">
        <f aca="false">SUM(G5:G7)</f>
        <v>13367</v>
      </c>
      <c r="H4" s="54" t="n">
        <f aca="false">SUM(H5:H7)</f>
        <v>12090</v>
      </c>
      <c r="I4" s="52" t="n">
        <f aca="false">SUM(I5:I7)</f>
        <v>18215</v>
      </c>
      <c r="J4" s="52" t="n">
        <f aca="false">SUM(J5:J7)</f>
        <v>18882</v>
      </c>
      <c r="K4" s="52" t="n">
        <f aca="false">SUM(K5:K7)</f>
        <v>1987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6985</v>
      </c>
      <c r="D5" s="22" t="n">
        <v>8042</v>
      </c>
      <c r="E5" s="22" t="n">
        <v>8786</v>
      </c>
      <c r="F5" s="23" t="n">
        <v>9626</v>
      </c>
      <c r="G5" s="22" t="n">
        <v>10299</v>
      </c>
      <c r="H5" s="24" t="n">
        <v>9677</v>
      </c>
      <c r="I5" s="22" t="n">
        <v>11719</v>
      </c>
      <c r="J5" s="22" t="n">
        <v>12527</v>
      </c>
      <c r="K5" s="24" t="n">
        <v>13392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v>3926</v>
      </c>
      <c r="D6" s="29" t="n">
        <v>2752</v>
      </c>
      <c r="E6" s="29" t="n">
        <v>2283</v>
      </c>
      <c r="F6" s="28" t="n">
        <v>5068</v>
      </c>
      <c r="G6" s="29" t="n">
        <v>3068</v>
      </c>
      <c r="H6" s="30" t="n">
        <v>2413</v>
      </c>
      <c r="I6" s="29" t="n">
        <v>6496</v>
      </c>
      <c r="J6" s="29" t="n">
        <v>6355</v>
      </c>
      <c r="K6" s="30" t="n">
        <v>6484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683</v>
      </c>
      <c r="D8" s="52" t="n">
        <f aca="false">SUM(D9:D15)</f>
        <v>746</v>
      </c>
      <c r="E8" s="52" t="n">
        <f aca="false">SUM(E9:E15)</f>
        <v>3582</v>
      </c>
      <c r="F8" s="53" t="n">
        <f aca="false">SUM(F9:F15)</f>
        <v>3102</v>
      </c>
      <c r="G8" s="52" t="n">
        <f aca="false">SUM(G9:G15)</f>
        <v>3102</v>
      </c>
      <c r="H8" s="54" t="n">
        <f aca="false">SUM(H9:H15)</f>
        <v>4379</v>
      </c>
      <c r="I8" s="52" t="n">
        <f aca="false">SUM(I9:I15)</f>
        <v>3125</v>
      </c>
      <c r="J8" s="52" t="n">
        <f aca="false">SUM(J9:J15)</f>
        <v>3193</v>
      </c>
      <c r="K8" s="52" t="n">
        <f aca="false">SUM(K9:K15)</f>
        <v>3363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3</v>
      </c>
      <c r="D10" s="29" t="n">
        <v>0</v>
      </c>
      <c r="E10" s="29" t="n">
        <v>2220</v>
      </c>
      <c r="F10" s="28" t="n">
        <v>0</v>
      </c>
      <c r="G10" s="29" t="n">
        <v>690</v>
      </c>
      <c r="H10" s="30" t="n">
        <v>138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400</v>
      </c>
      <c r="D11" s="29" t="n">
        <v>400</v>
      </c>
      <c r="E11" s="29" t="n">
        <v>130</v>
      </c>
      <c r="F11" s="28" t="n">
        <v>430</v>
      </c>
      <c r="G11" s="29" t="n">
        <v>330</v>
      </c>
      <c r="H11" s="30" t="n">
        <v>131</v>
      </c>
      <c r="I11" s="29" t="n">
        <v>430</v>
      </c>
      <c r="J11" s="29" t="n">
        <v>453</v>
      </c>
      <c r="K11" s="30" t="n">
        <v>477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240</v>
      </c>
      <c r="D13" s="29" t="n">
        <v>346</v>
      </c>
      <c r="E13" s="29" t="n">
        <v>1056</v>
      </c>
      <c r="F13" s="28" t="n">
        <v>672</v>
      </c>
      <c r="G13" s="29" t="n">
        <v>1000</v>
      </c>
      <c r="H13" s="30" t="n">
        <v>1662</v>
      </c>
      <c r="I13" s="29" t="n">
        <v>633</v>
      </c>
      <c r="J13" s="29" t="n">
        <v>667</v>
      </c>
      <c r="K13" s="30" t="n">
        <v>703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40</v>
      </c>
      <c r="D14" s="29" t="n">
        <v>0</v>
      </c>
      <c r="E14" s="29" t="n">
        <v>160</v>
      </c>
      <c r="F14" s="28" t="n">
        <v>2000</v>
      </c>
      <c r="G14" s="29" t="n">
        <v>1076</v>
      </c>
      <c r="H14" s="30" t="n">
        <v>1200</v>
      </c>
      <c r="I14" s="29" t="n">
        <v>2062</v>
      </c>
      <c r="J14" s="29" t="n">
        <v>2073</v>
      </c>
      <c r="K14" s="30" t="n">
        <v>2183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16</v>
      </c>
      <c r="F15" s="31" t="n">
        <v>0</v>
      </c>
      <c r="G15" s="32" t="n">
        <v>6</v>
      </c>
      <c r="H15" s="33" t="n">
        <v>6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65</v>
      </c>
      <c r="D16" s="52" t="n">
        <f aca="false">SUM(D17:D23)</f>
        <v>320</v>
      </c>
      <c r="E16" s="52" t="n">
        <f aca="false">SUM(E17:E23)</f>
        <v>249</v>
      </c>
      <c r="F16" s="53" t="n">
        <f aca="false">SUM(F17:F23)</f>
        <v>0</v>
      </c>
      <c r="G16" s="52" t="n">
        <f aca="false">SUM(G17:G23)</f>
        <v>190</v>
      </c>
      <c r="H16" s="54" t="n">
        <f aca="false">SUM(H17:H23)</f>
        <v>190</v>
      </c>
      <c r="I16" s="52" t="n">
        <f aca="false">SUM(I17:I23)</f>
        <v>367</v>
      </c>
      <c r="J16" s="52" t="n">
        <f aca="false">SUM(J17:J23)</f>
        <v>387</v>
      </c>
      <c r="K16" s="52" t="n">
        <f aca="false">SUM(K17:K23)</f>
        <v>407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65</v>
      </c>
      <c r="D18" s="29" t="n">
        <v>290</v>
      </c>
      <c r="E18" s="29" t="n">
        <v>249</v>
      </c>
      <c r="F18" s="28" t="n">
        <v>0</v>
      </c>
      <c r="G18" s="29" t="n">
        <v>190</v>
      </c>
      <c r="H18" s="30" t="n">
        <v>190</v>
      </c>
      <c r="I18" s="29" t="n">
        <v>307</v>
      </c>
      <c r="J18" s="29" t="n">
        <v>324</v>
      </c>
      <c r="K18" s="30" t="n">
        <v>340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3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60</v>
      </c>
      <c r="J23" s="32" t="n">
        <v>63</v>
      </c>
      <c r="K23" s="33" t="n">
        <v>67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1</v>
      </c>
      <c r="D24" s="52" t="n">
        <v>15</v>
      </c>
      <c r="E24" s="52" t="n">
        <v>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1861</v>
      </c>
      <c r="D26" s="47" t="n">
        <f aca="false">+D4+D8+D16+D24</f>
        <v>11875</v>
      </c>
      <c r="E26" s="47" t="n">
        <f aca="false">+E4+E8+E16+E24</f>
        <v>14901</v>
      </c>
      <c r="F26" s="48" t="n">
        <f aca="false">+F4+F8+F16+F24</f>
        <v>17796</v>
      </c>
      <c r="G26" s="47" t="n">
        <f aca="false">+G4+G8+G16+G24</f>
        <v>16659</v>
      </c>
      <c r="H26" s="49" t="n">
        <f aca="false">+H4+H8+H16+H24</f>
        <v>16659</v>
      </c>
      <c r="I26" s="47" t="n">
        <f aca="false">+I4+I8+I16+I24</f>
        <v>21707</v>
      </c>
      <c r="J26" s="47" t="n">
        <f aca="false">+J4+J8+J16+J24</f>
        <v>22462</v>
      </c>
      <c r="K26" s="47" t="n">
        <f aca="false">+K4+K8+K16+K24</f>
        <v>2364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6</v>
      </c>
      <c r="C4" s="29" t="n">
        <v>19064</v>
      </c>
      <c r="D4" s="29" t="n">
        <v>20953</v>
      </c>
      <c r="E4" s="29" t="n">
        <v>36879</v>
      </c>
      <c r="F4" s="23" t="n">
        <v>34870</v>
      </c>
      <c r="G4" s="22" t="n">
        <v>33038</v>
      </c>
      <c r="H4" s="24" t="n">
        <v>33038</v>
      </c>
      <c r="I4" s="29" t="n">
        <v>41076</v>
      </c>
      <c r="J4" s="29" t="n">
        <v>38113</v>
      </c>
      <c r="K4" s="29" t="n">
        <v>4013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7</v>
      </c>
      <c r="C5" s="29" t="n">
        <v>10749</v>
      </c>
      <c r="D5" s="29" t="n">
        <v>9585</v>
      </c>
      <c r="E5" s="29" t="n">
        <v>9651</v>
      </c>
      <c r="F5" s="28" t="n">
        <v>13562</v>
      </c>
      <c r="G5" s="29" t="n">
        <v>10989</v>
      </c>
      <c r="H5" s="30" t="n">
        <v>10989</v>
      </c>
      <c r="I5" s="29" t="n">
        <v>14157</v>
      </c>
      <c r="J5" s="29" t="n">
        <v>14727</v>
      </c>
      <c r="K5" s="29" t="n">
        <v>15512</v>
      </c>
      <c r="Z5" s="14" t="n">
        <f aca="false">IF(LEN(B5)&lt;5,0,1)</f>
        <v>1</v>
      </c>
      <c r="AA5" s="27" t="n">
        <v>9</v>
      </c>
    </row>
    <row r="6" s="13" customFormat="true" ht="12.75" hidden="false" customHeight="true" outlineLevel="0" collapsed="false">
      <c r="A6" s="37"/>
      <c r="B6" s="46" t="s">
        <v>108</v>
      </c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09</v>
      </c>
      <c r="C7" s="29" t="n">
        <v>12441</v>
      </c>
      <c r="D7" s="29" t="n">
        <v>14348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2254</v>
      </c>
      <c r="D19" s="47" t="n">
        <f aca="false">SUM(D4:D18)</f>
        <v>44886</v>
      </c>
      <c r="E19" s="47" t="n">
        <f aca="false">SUM(E4:E18)</f>
        <v>46530</v>
      </c>
      <c r="F19" s="48" t="n">
        <f aca="false">SUM(F4:F18)</f>
        <v>48432</v>
      </c>
      <c r="G19" s="47" t="n">
        <f aca="false">SUM(G4:G18)</f>
        <v>44027</v>
      </c>
      <c r="H19" s="49" t="n">
        <f aca="false">SUM(H4:H18)</f>
        <v>44027</v>
      </c>
      <c r="I19" s="47" t="n">
        <f aca="false">SUM(I4:I18)</f>
        <v>55233</v>
      </c>
      <c r="J19" s="47" t="n">
        <f aca="false">SUM(J4:J18)</f>
        <v>52840</v>
      </c>
      <c r="K19" s="47" t="n">
        <f aca="false">SUM(K4:K18)</f>
        <v>5564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5790</v>
      </c>
      <c r="D4" s="52" t="n">
        <f aca="false">SUM(D5:D7)</f>
        <v>38623</v>
      </c>
      <c r="E4" s="52" t="n">
        <f aca="false">SUM(E5:E7)</f>
        <v>41097</v>
      </c>
      <c r="F4" s="53" t="n">
        <f aca="false">SUM(F5:F7)</f>
        <v>46785</v>
      </c>
      <c r="G4" s="52" t="n">
        <f aca="false">SUM(G5:G7)</f>
        <v>40126</v>
      </c>
      <c r="H4" s="54" t="n">
        <f aca="false">SUM(H5:H7)</f>
        <v>40081</v>
      </c>
      <c r="I4" s="52" t="n">
        <f aca="false">SUM(I5:I7)</f>
        <v>48722</v>
      </c>
      <c r="J4" s="52" t="n">
        <f aca="false">SUM(J5:J7)</f>
        <v>50194</v>
      </c>
      <c r="K4" s="52" t="n">
        <f aca="false">SUM(K5:K7)</f>
        <v>5294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3731</v>
      </c>
      <c r="D5" s="22" t="n">
        <v>25029</v>
      </c>
      <c r="E5" s="22" t="n">
        <v>25846</v>
      </c>
      <c r="F5" s="23" t="n">
        <v>32470</v>
      </c>
      <c r="G5" s="22" t="n">
        <v>27988</v>
      </c>
      <c r="H5" s="24" t="n">
        <v>27988</v>
      </c>
      <c r="I5" s="22" t="n">
        <v>30455</v>
      </c>
      <c r="J5" s="22" t="n">
        <v>32557</v>
      </c>
      <c r="K5" s="24" t="n">
        <v>34802</v>
      </c>
      <c r="AA5" s="27" t="n">
        <v>9</v>
      </c>
    </row>
    <row r="6" s="13" customFormat="true" ht="12.75" hidden="false" customHeight="true" outlineLevel="0" collapsed="false">
      <c r="A6" s="20"/>
      <c r="B6" s="55" t="s">
        <v>50</v>
      </c>
      <c r="C6" s="28" t="n">
        <v>12056</v>
      </c>
      <c r="D6" s="29" t="n">
        <v>13593</v>
      </c>
      <c r="E6" s="29" t="n">
        <v>15251</v>
      </c>
      <c r="F6" s="28" t="n">
        <v>14315</v>
      </c>
      <c r="G6" s="29" t="n">
        <v>12138</v>
      </c>
      <c r="H6" s="30" t="n">
        <v>12093</v>
      </c>
      <c r="I6" s="29" t="n">
        <v>18267</v>
      </c>
      <c r="J6" s="29" t="n">
        <v>17637</v>
      </c>
      <c r="K6" s="30" t="n">
        <v>1814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3</v>
      </c>
      <c r="D7" s="32" t="n">
        <v>1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012</v>
      </c>
      <c r="D8" s="52" t="n">
        <f aca="false">SUM(D9:D15)</f>
        <v>2142</v>
      </c>
      <c r="E8" s="52" t="n">
        <f aca="false">SUM(E9:E15)</f>
        <v>3320</v>
      </c>
      <c r="F8" s="53" t="n">
        <f aca="false">SUM(F9:F15)</f>
        <v>1294</v>
      </c>
      <c r="G8" s="52" t="n">
        <f aca="false">SUM(G9:G15)</f>
        <v>1306</v>
      </c>
      <c r="H8" s="54" t="n">
        <f aca="false">SUM(H9:H15)</f>
        <v>1351</v>
      </c>
      <c r="I8" s="52" t="n">
        <f aca="false">SUM(I9:I15)</f>
        <v>1544</v>
      </c>
      <c r="J8" s="52" t="n">
        <f aca="false">SUM(J9:J15)</f>
        <v>1627</v>
      </c>
      <c r="K8" s="52" t="n">
        <f aca="false">SUM(K9:K15)</f>
        <v>162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</v>
      </c>
      <c r="D9" s="22" t="n">
        <v>2</v>
      </c>
      <c r="E9" s="22" t="n">
        <v>3</v>
      </c>
      <c r="F9" s="23" t="n">
        <v>13</v>
      </c>
      <c r="G9" s="22" t="n">
        <v>21</v>
      </c>
      <c r="H9" s="24" t="n">
        <v>21</v>
      </c>
      <c r="I9" s="22" t="n">
        <v>16</v>
      </c>
      <c r="J9" s="22" t="n">
        <v>17</v>
      </c>
      <c r="K9" s="24" t="n">
        <v>18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2</v>
      </c>
      <c r="D10" s="29" t="n">
        <v>0</v>
      </c>
      <c r="E10" s="29" t="n">
        <v>1839</v>
      </c>
      <c r="F10" s="28" t="n">
        <v>0</v>
      </c>
      <c r="G10" s="29" t="n">
        <v>118</v>
      </c>
      <c r="H10" s="30" t="n">
        <v>163</v>
      </c>
      <c r="I10" s="29" t="n">
        <v>2</v>
      </c>
      <c r="J10" s="29" t="n">
        <v>2</v>
      </c>
      <c r="K10" s="30" t="n">
        <v>2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250</v>
      </c>
      <c r="G11" s="29" t="n">
        <v>250</v>
      </c>
      <c r="H11" s="30" t="n">
        <v>25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86</v>
      </c>
      <c r="H13" s="30" t="n">
        <v>86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39</v>
      </c>
      <c r="D14" s="29" t="n">
        <v>157</v>
      </c>
      <c r="E14" s="29" t="n">
        <v>298</v>
      </c>
      <c r="F14" s="28" t="n">
        <v>34</v>
      </c>
      <c r="G14" s="29" t="n">
        <v>34</v>
      </c>
      <c r="H14" s="30" t="n">
        <v>34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870</v>
      </c>
      <c r="D15" s="32" t="n">
        <v>1983</v>
      </c>
      <c r="E15" s="32" t="n">
        <v>1180</v>
      </c>
      <c r="F15" s="31" t="n">
        <v>997</v>
      </c>
      <c r="G15" s="32" t="n">
        <v>797</v>
      </c>
      <c r="H15" s="33" t="n">
        <v>797</v>
      </c>
      <c r="I15" s="32" t="n">
        <v>1526</v>
      </c>
      <c r="J15" s="32" t="n">
        <v>1608</v>
      </c>
      <c r="K15" s="33" t="n">
        <v>1608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405</v>
      </c>
      <c r="D16" s="52" t="n">
        <f aca="false">SUM(D17:D23)</f>
        <v>4082</v>
      </c>
      <c r="E16" s="52" t="n">
        <f aca="false">SUM(E17:E23)</f>
        <v>2099</v>
      </c>
      <c r="F16" s="53" t="n">
        <f aca="false">SUM(F17:F23)</f>
        <v>353</v>
      </c>
      <c r="G16" s="52" t="n">
        <f aca="false">SUM(G17:G23)</f>
        <v>2585</v>
      </c>
      <c r="H16" s="54" t="n">
        <f aca="false">SUM(H17:H23)</f>
        <v>2585</v>
      </c>
      <c r="I16" s="52" t="n">
        <f aca="false">SUM(I17:I23)</f>
        <v>4967</v>
      </c>
      <c r="J16" s="52" t="n">
        <f aca="false">SUM(J17:J23)</f>
        <v>1019</v>
      </c>
      <c r="K16" s="52" t="n">
        <f aca="false">SUM(K17:K23)</f>
        <v>1073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142</v>
      </c>
      <c r="H17" s="24" t="n">
        <v>142</v>
      </c>
      <c r="I17" s="22" t="n">
        <v>400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405</v>
      </c>
      <c r="D18" s="29" t="n">
        <v>4082</v>
      </c>
      <c r="E18" s="29" t="n">
        <v>2099</v>
      </c>
      <c r="F18" s="28" t="n">
        <v>348</v>
      </c>
      <c r="G18" s="29" t="n">
        <v>2438</v>
      </c>
      <c r="H18" s="30" t="n">
        <v>2438</v>
      </c>
      <c r="I18" s="29" t="n">
        <v>967</v>
      </c>
      <c r="J18" s="29" t="n">
        <v>1019</v>
      </c>
      <c r="K18" s="30" t="n">
        <v>1073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5</v>
      </c>
      <c r="G23" s="32" t="n">
        <v>5</v>
      </c>
      <c r="H23" s="33" t="n">
        <v>5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47</v>
      </c>
      <c r="D24" s="52" t="n">
        <v>39</v>
      </c>
      <c r="E24" s="52" t="n">
        <v>14</v>
      </c>
      <c r="F24" s="53" t="n">
        <v>0</v>
      </c>
      <c r="G24" s="52" t="n">
        <v>10</v>
      </c>
      <c r="H24" s="54" t="n">
        <v>1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2254</v>
      </c>
      <c r="D26" s="47" t="n">
        <f aca="false">+D4+D8+D16+D24</f>
        <v>44886</v>
      </c>
      <c r="E26" s="47" t="n">
        <f aca="false">+E4+E8+E16+E24</f>
        <v>46530</v>
      </c>
      <c r="F26" s="48" t="n">
        <f aca="false">+F4+F8+F16+F24</f>
        <v>48432</v>
      </c>
      <c r="G26" s="47" t="n">
        <f aca="false">+G4+G8+G16+G24</f>
        <v>44027</v>
      </c>
      <c r="H26" s="49" t="n">
        <f aca="false">+H4+H8+H16+H24</f>
        <v>44027</v>
      </c>
      <c r="I26" s="47" t="n">
        <f aca="false">+I4+I8+I16+I24</f>
        <v>55233</v>
      </c>
      <c r="J26" s="47" t="n">
        <f aca="false">+J4+J8+J16+J24</f>
        <v>52840</v>
      </c>
      <c r="K26" s="47" t="n">
        <f aca="false">+K4+K8+K16+K24</f>
        <v>5564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1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12</v>
      </c>
      <c r="C4" s="29" t="n">
        <v>0</v>
      </c>
      <c r="D4" s="29" t="n">
        <v>2952</v>
      </c>
      <c r="E4" s="29" t="n">
        <v>5200</v>
      </c>
      <c r="F4" s="23" t="n">
        <v>4632</v>
      </c>
      <c r="G4" s="22" t="n">
        <v>3466</v>
      </c>
      <c r="H4" s="24" t="n">
        <v>3466</v>
      </c>
      <c r="I4" s="29" t="n">
        <v>5224</v>
      </c>
      <c r="J4" s="29" t="n">
        <v>5211</v>
      </c>
      <c r="K4" s="29" t="n">
        <v>546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13</v>
      </c>
      <c r="C5" s="29" t="n">
        <v>0</v>
      </c>
      <c r="D5" s="29" t="n">
        <v>11063</v>
      </c>
      <c r="E5" s="29" t="n">
        <v>10760</v>
      </c>
      <c r="F5" s="28" t="n">
        <v>17387</v>
      </c>
      <c r="G5" s="29" t="n">
        <v>15506</v>
      </c>
      <c r="H5" s="30" t="n">
        <v>15506</v>
      </c>
      <c r="I5" s="29" t="n">
        <v>15331</v>
      </c>
      <c r="J5" s="29" t="n">
        <v>16016</v>
      </c>
      <c r="K5" s="29" t="n">
        <v>16881</v>
      </c>
      <c r="Z5" s="14" t="n">
        <f aca="false">IF(LEN(B5)&lt;5,0,1)</f>
        <v>1</v>
      </c>
      <c r="AA5" s="27" t="n">
        <v>10</v>
      </c>
    </row>
    <row r="6" s="13" customFormat="true" ht="12.75" hidden="true" customHeight="true" outlineLevel="0" collapsed="false">
      <c r="A6" s="37"/>
      <c r="B6" s="46"/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0</v>
      </c>
      <c r="D19" s="47" t="n">
        <f aca="false">SUM(D4:D18)</f>
        <v>14015</v>
      </c>
      <c r="E19" s="47" t="n">
        <f aca="false">SUM(E4:E18)</f>
        <v>15960</v>
      </c>
      <c r="F19" s="48" t="n">
        <f aca="false">SUM(F4:F18)</f>
        <v>22019</v>
      </c>
      <c r="G19" s="47" t="n">
        <f aca="false">SUM(G4:G18)</f>
        <v>18972</v>
      </c>
      <c r="H19" s="49" t="n">
        <f aca="false">SUM(H4:H18)</f>
        <v>18972</v>
      </c>
      <c r="I19" s="47" t="n">
        <f aca="false">SUM(I4:I18)</f>
        <v>20555</v>
      </c>
      <c r="J19" s="47" t="n">
        <f aca="false">SUM(J4:J18)</f>
        <v>21227</v>
      </c>
      <c r="K19" s="47" t="n">
        <f aca="false">SUM(K4:K18)</f>
        <v>2234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0</v>
      </c>
      <c r="D4" s="52" t="n">
        <f aca="false">SUM(D5:D7)</f>
        <v>10221</v>
      </c>
      <c r="E4" s="52" t="n">
        <f aca="false">SUM(E5:E7)</f>
        <v>11442</v>
      </c>
      <c r="F4" s="53" t="n">
        <f aca="false">SUM(F5:F7)</f>
        <v>13740</v>
      </c>
      <c r="G4" s="52" t="n">
        <f aca="false">SUM(G5:G7)</f>
        <v>10525</v>
      </c>
      <c r="H4" s="54" t="n">
        <f aca="false">SUM(H5:H7)</f>
        <v>10525</v>
      </c>
      <c r="I4" s="52" t="n">
        <f aca="false">SUM(I5:I7)</f>
        <v>13496</v>
      </c>
      <c r="J4" s="52" t="n">
        <f aca="false">SUM(J5:J7)</f>
        <v>13950</v>
      </c>
      <c r="K4" s="52" t="n">
        <f aca="false">SUM(K5:K7)</f>
        <v>1480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0</v>
      </c>
      <c r="D5" s="22" t="n">
        <v>7424</v>
      </c>
      <c r="E5" s="22" t="n">
        <v>8317</v>
      </c>
      <c r="F5" s="23" t="n">
        <v>9705</v>
      </c>
      <c r="G5" s="22" t="n">
        <v>8590</v>
      </c>
      <c r="H5" s="24" t="n">
        <v>8590</v>
      </c>
      <c r="I5" s="22" t="n">
        <v>10193</v>
      </c>
      <c r="J5" s="22" t="n">
        <v>10897</v>
      </c>
      <c r="K5" s="24" t="n">
        <v>11648</v>
      </c>
      <c r="AA5" s="27" t="n">
        <v>10</v>
      </c>
    </row>
    <row r="6" s="13" customFormat="true" ht="12.75" hidden="false" customHeight="true" outlineLevel="0" collapsed="false">
      <c r="A6" s="20"/>
      <c r="B6" s="55" t="s">
        <v>50</v>
      </c>
      <c r="C6" s="28" t="n">
        <v>0</v>
      </c>
      <c r="D6" s="29" t="n">
        <v>2797</v>
      </c>
      <c r="E6" s="29" t="n">
        <v>3125</v>
      </c>
      <c r="F6" s="28" t="n">
        <v>4035</v>
      </c>
      <c r="G6" s="29" t="n">
        <v>1935</v>
      </c>
      <c r="H6" s="30" t="n">
        <v>1935</v>
      </c>
      <c r="I6" s="29" t="n">
        <v>3303</v>
      </c>
      <c r="J6" s="29" t="n">
        <v>3053</v>
      </c>
      <c r="K6" s="30" t="n">
        <v>315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3477</v>
      </c>
      <c r="E8" s="52" t="n">
        <f aca="false">SUM(E9:E15)</f>
        <v>4312</v>
      </c>
      <c r="F8" s="53" t="n">
        <f aca="false">SUM(F9:F15)</f>
        <v>8259</v>
      </c>
      <c r="G8" s="52" t="n">
        <f aca="false">SUM(G9:G15)</f>
        <v>8259</v>
      </c>
      <c r="H8" s="54" t="n">
        <f aca="false">SUM(H9:H15)</f>
        <v>8259</v>
      </c>
      <c r="I8" s="52" t="n">
        <f aca="false">SUM(I9:I15)</f>
        <v>6739</v>
      </c>
      <c r="J8" s="52" t="n">
        <f aca="false">SUM(J9:J15)</f>
        <v>6940</v>
      </c>
      <c r="K8" s="52" t="n">
        <f aca="false">SUM(K9:K15)</f>
        <v>718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2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150</v>
      </c>
      <c r="E10" s="29" t="n">
        <v>4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1321</v>
      </c>
      <c r="E13" s="29" t="n">
        <v>2883</v>
      </c>
      <c r="F13" s="28" t="n">
        <v>1180</v>
      </c>
      <c r="G13" s="29" t="n">
        <v>2652</v>
      </c>
      <c r="H13" s="30" t="n">
        <v>2652</v>
      </c>
      <c r="I13" s="29" t="n">
        <v>5839</v>
      </c>
      <c r="J13" s="29" t="n">
        <v>5991</v>
      </c>
      <c r="K13" s="30" t="n">
        <v>619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1641</v>
      </c>
      <c r="E14" s="29" t="n">
        <v>987</v>
      </c>
      <c r="F14" s="28" t="n">
        <v>7029</v>
      </c>
      <c r="G14" s="29" t="n">
        <v>5242</v>
      </c>
      <c r="H14" s="30" t="n">
        <v>5061</v>
      </c>
      <c r="I14" s="29" t="n">
        <v>200</v>
      </c>
      <c r="J14" s="29" t="n">
        <v>211</v>
      </c>
      <c r="K14" s="30" t="n">
        <v>222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345</v>
      </c>
      <c r="E15" s="32" t="n">
        <v>438</v>
      </c>
      <c r="F15" s="31" t="n">
        <v>50</v>
      </c>
      <c r="G15" s="32" t="n">
        <v>365</v>
      </c>
      <c r="H15" s="33" t="n">
        <v>546</v>
      </c>
      <c r="I15" s="32" t="n">
        <v>700</v>
      </c>
      <c r="J15" s="32" t="n">
        <v>738</v>
      </c>
      <c r="K15" s="33" t="n">
        <v>777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315</v>
      </c>
      <c r="E16" s="52" t="n">
        <f aca="false">SUM(E17:E23)</f>
        <v>205</v>
      </c>
      <c r="F16" s="53" t="n">
        <f aca="false">SUM(F17:F23)</f>
        <v>20</v>
      </c>
      <c r="G16" s="52" t="n">
        <f aca="false">SUM(G17:G23)</f>
        <v>188</v>
      </c>
      <c r="H16" s="54" t="n">
        <f aca="false">SUM(H17:H23)</f>
        <v>188</v>
      </c>
      <c r="I16" s="52" t="n">
        <f aca="false">SUM(I17:I23)</f>
        <v>320</v>
      </c>
      <c r="J16" s="52" t="n">
        <f aca="false">SUM(J17:J23)</f>
        <v>337</v>
      </c>
      <c r="K16" s="52" t="n">
        <f aca="false">SUM(K17:K23)</f>
        <v>35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0</v>
      </c>
      <c r="D18" s="29" t="n">
        <v>315</v>
      </c>
      <c r="E18" s="29" t="n">
        <v>205</v>
      </c>
      <c r="F18" s="28" t="n">
        <v>20</v>
      </c>
      <c r="G18" s="29" t="n">
        <v>188</v>
      </c>
      <c r="H18" s="30" t="n">
        <v>188</v>
      </c>
      <c r="I18" s="29" t="n">
        <v>320</v>
      </c>
      <c r="J18" s="29" t="n">
        <v>337</v>
      </c>
      <c r="K18" s="30" t="n">
        <v>35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2</v>
      </c>
      <c r="E24" s="52" t="n">
        <v>1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0</v>
      </c>
      <c r="D26" s="47" t="n">
        <f aca="false">+D4+D8+D16+D24</f>
        <v>14015</v>
      </c>
      <c r="E26" s="47" t="n">
        <f aca="false">+E4+E8+E16+E24</f>
        <v>15960</v>
      </c>
      <c r="F26" s="48" t="n">
        <f aca="false">+F4+F8+F16+F24</f>
        <v>22019</v>
      </c>
      <c r="G26" s="47" t="n">
        <f aca="false">+G4+G8+G16+G24</f>
        <v>18972</v>
      </c>
      <c r="H26" s="49" t="n">
        <f aca="false">+H4+H8+H16+H24</f>
        <v>18972</v>
      </c>
      <c r="I26" s="47" t="n">
        <f aca="false">+I4+I8+I16+I24</f>
        <v>20555</v>
      </c>
      <c r="J26" s="47" t="n">
        <f aca="false">+J4+J8+J16+J24</f>
        <v>21227</v>
      </c>
      <c r="K26" s="47" t="n">
        <f aca="false">+K4+K8+K16+K24</f>
        <v>2234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69407</v>
      </c>
      <c r="D4" s="29" t="n">
        <v>70190</v>
      </c>
      <c r="E4" s="29" t="n">
        <v>81346</v>
      </c>
      <c r="F4" s="23" t="n">
        <v>86947</v>
      </c>
      <c r="G4" s="22" t="n">
        <v>96340</v>
      </c>
      <c r="H4" s="24" t="n">
        <v>96340</v>
      </c>
      <c r="I4" s="29" t="n">
        <v>110938</v>
      </c>
      <c r="J4" s="29" t="n">
        <v>123908</v>
      </c>
      <c r="K4" s="29" t="n">
        <v>13075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86528</v>
      </c>
      <c r="D5" s="29" t="n">
        <v>36564</v>
      </c>
      <c r="E5" s="29" t="n">
        <v>49249</v>
      </c>
      <c r="F5" s="28" t="n">
        <v>47569</v>
      </c>
      <c r="G5" s="29" t="n">
        <v>46725</v>
      </c>
      <c r="H5" s="30" t="n">
        <v>46725</v>
      </c>
      <c r="I5" s="29" t="n">
        <v>232765</v>
      </c>
      <c r="J5" s="29" t="n">
        <v>54701</v>
      </c>
      <c r="K5" s="29" t="n">
        <v>52528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155338</v>
      </c>
      <c r="D6" s="29" t="n">
        <v>190015</v>
      </c>
      <c r="E6" s="29" t="n">
        <v>206794</v>
      </c>
      <c r="F6" s="28" t="n">
        <v>227887</v>
      </c>
      <c r="G6" s="29" t="n">
        <v>234682</v>
      </c>
      <c r="H6" s="30" t="n">
        <v>234682</v>
      </c>
      <c r="I6" s="29" t="n">
        <v>244607</v>
      </c>
      <c r="J6" s="29" t="n">
        <v>252393</v>
      </c>
      <c r="K6" s="29" t="n">
        <v>22718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44707</v>
      </c>
      <c r="D7" s="29" t="n">
        <v>69398</v>
      </c>
      <c r="E7" s="29" t="n">
        <v>53497</v>
      </c>
      <c r="F7" s="28" t="n">
        <v>64664</v>
      </c>
      <c r="G7" s="29" t="n">
        <v>61488</v>
      </c>
      <c r="H7" s="30" t="n">
        <v>61488</v>
      </c>
      <c r="I7" s="29" t="n">
        <v>70509</v>
      </c>
      <c r="J7" s="29" t="n">
        <v>76720</v>
      </c>
      <c r="K7" s="29" t="n">
        <v>8079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73390</v>
      </c>
      <c r="D8" s="29" t="n">
        <v>77616</v>
      </c>
      <c r="E8" s="29" t="n">
        <v>87356</v>
      </c>
      <c r="F8" s="28" t="n">
        <v>94835</v>
      </c>
      <c r="G8" s="29" t="n">
        <v>96425</v>
      </c>
      <c r="H8" s="30" t="n">
        <v>96425</v>
      </c>
      <c r="I8" s="29" t="n">
        <v>103556</v>
      </c>
      <c r="J8" s="29" t="n">
        <v>107364</v>
      </c>
      <c r="K8" s="29" t="n">
        <v>113064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v>11861</v>
      </c>
      <c r="D9" s="29" t="n">
        <v>11875</v>
      </c>
      <c r="E9" s="29" t="n">
        <v>14901</v>
      </c>
      <c r="F9" s="28" t="n">
        <v>17796</v>
      </c>
      <c r="G9" s="29" t="n">
        <v>16659</v>
      </c>
      <c r="H9" s="30" t="n">
        <v>16659</v>
      </c>
      <c r="I9" s="29" t="n">
        <v>21707</v>
      </c>
      <c r="J9" s="29" t="n">
        <v>22462</v>
      </c>
      <c r="K9" s="29" t="n">
        <v>23646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46" t="s">
        <v>37</v>
      </c>
      <c r="C10" s="29" t="n">
        <v>42254</v>
      </c>
      <c r="D10" s="29" t="n">
        <v>44886</v>
      </c>
      <c r="E10" s="29" t="n">
        <v>46530</v>
      </c>
      <c r="F10" s="28" t="n">
        <v>48432</v>
      </c>
      <c r="G10" s="29" t="n">
        <v>44027</v>
      </c>
      <c r="H10" s="30" t="n">
        <v>44027</v>
      </c>
      <c r="I10" s="29" t="n">
        <v>55233</v>
      </c>
      <c r="J10" s="29" t="n">
        <v>52840</v>
      </c>
      <c r="K10" s="29" t="n">
        <v>55646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38</v>
      </c>
      <c r="C11" s="29" t="n">
        <v>0</v>
      </c>
      <c r="D11" s="29" t="n">
        <v>14015</v>
      </c>
      <c r="E11" s="29" t="n">
        <v>15960</v>
      </c>
      <c r="F11" s="28" t="n">
        <v>22019</v>
      </c>
      <c r="G11" s="29" t="n">
        <v>18972</v>
      </c>
      <c r="H11" s="30" t="n">
        <v>18972</v>
      </c>
      <c r="I11" s="29" t="n">
        <v>20555</v>
      </c>
      <c r="J11" s="29" t="n">
        <v>21227</v>
      </c>
      <c r="K11" s="29" t="n">
        <v>22345</v>
      </c>
      <c r="Z11" s="14" t="n">
        <f aca="false">IF(LEN(B11)&lt;5,0,1)</f>
        <v>1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483485</v>
      </c>
      <c r="D19" s="47" t="n">
        <f aca="false">SUM(D4:D18)</f>
        <v>514559</v>
      </c>
      <c r="E19" s="47" t="n">
        <f aca="false">SUM(E4:E18)</f>
        <v>555633</v>
      </c>
      <c r="F19" s="48" t="n">
        <f aca="false">SUM(F4:F18)</f>
        <v>610149</v>
      </c>
      <c r="G19" s="47" t="n">
        <f aca="false">SUM(G4:G18)</f>
        <v>615318</v>
      </c>
      <c r="H19" s="49" t="n">
        <f aca="false">SUM(H4:H18)</f>
        <v>615318</v>
      </c>
      <c r="I19" s="47" t="n">
        <f aca="false">SUM(I4:I18)</f>
        <v>859870</v>
      </c>
      <c r="J19" s="47" t="n">
        <f aca="false">SUM(J4:J18)</f>
        <v>711615</v>
      </c>
      <c r="K19" s="47" t="n">
        <f aca="false">SUM(K4:K18)</f>
        <v>70595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23702</v>
      </c>
      <c r="F9" s="64" t="n">
        <f aca="false">F10+F19</f>
        <v>29947</v>
      </c>
      <c r="G9" s="64" t="n">
        <f aca="false">G10+G19</f>
        <v>26230</v>
      </c>
      <c r="H9" s="65" t="n">
        <f aca="false">H10+H19</f>
        <v>25387</v>
      </c>
      <c r="I9" s="64" t="n">
        <f aca="false">I10+I19</f>
        <v>28024</v>
      </c>
      <c r="J9" s="66" t="n">
        <f aca="false">J10+J19</f>
        <v>28024</v>
      </c>
      <c r="K9" s="64" t="n">
        <f aca="false">K10+K19</f>
        <v>25387</v>
      </c>
      <c r="L9" s="64" t="n">
        <f aca="false">L10+L19</f>
        <v>25387</v>
      </c>
      <c r="M9" s="64" t="n">
        <f aca="false">M10+M19</f>
        <v>26733</v>
      </c>
      <c r="AA9" s="13"/>
    </row>
    <row r="10" s="36" customFormat="true" ht="12.75" hidden="false" customHeight="false" outlineLevel="0" collapsed="false">
      <c r="A10" s="34"/>
      <c r="B10" s="67" t="s">
        <v>116</v>
      </c>
      <c r="C10" s="83"/>
      <c r="D10" s="84"/>
      <c r="E10" s="85" t="n">
        <f aca="false">SUM(E11:E13)</f>
        <v>23646</v>
      </c>
      <c r="F10" s="85" t="n">
        <f aca="false">SUM(F11:F13)</f>
        <v>29944</v>
      </c>
      <c r="G10" s="85" t="n">
        <f aca="false">SUM(G11:G13)</f>
        <v>26162</v>
      </c>
      <c r="H10" s="86" t="n">
        <f aca="false">SUM(H11:H13)</f>
        <v>25387</v>
      </c>
      <c r="I10" s="85" t="n">
        <f aca="false">SUM(I11:I13)</f>
        <v>28024</v>
      </c>
      <c r="J10" s="87" t="n">
        <f aca="false">SUM(J11:J13)</f>
        <v>28024</v>
      </c>
      <c r="K10" s="85" t="n">
        <f aca="false">SUM(K11:K13)</f>
        <v>25387</v>
      </c>
      <c r="L10" s="85" t="n">
        <f aca="false">SUM(L11:L13)</f>
        <v>25387</v>
      </c>
      <c r="M10" s="85" t="n">
        <f aca="false">SUM(M11:M13)</f>
        <v>26733</v>
      </c>
      <c r="N10" s="88"/>
      <c r="O10" s="89"/>
    </row>
    <row r="11" s="13" customFormat="true" ht="12.75" hidden="false" customHeight="false" outlineLevel="0" collapsed="false">
      <c r="A11" s="20"/>
      <c r="B11" s="26" t="s">
        <v>117</v>
      </c>
      <c r="C11" s="90"/>
      <c r="D11" s="91"/>
      <c r="E11" s="70" t="n">
        <v>1423</v>
      </c>
      <c r="F11" s="70" t="n">
        <v>2059</v>
      </c>
      <c r="G11" s="70" t="n">
        <v>2038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18</v>
      </c>
      <c r="C12" s="90"/>
      <c r="D12" s="90"/>
      <c r="E12" s="75" t="n">
        <v>16</v>
      </c>
      <c r="F12" s="75" t="n">
        <v>26</v>
      </c>
      <c r="G12" s="75" t="n">
        <v>18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19</v>
      </c>
      <c r="C13" s="90"/>
      <c r="D13" s="90"/>
      <c r="E13" s="75" t="n">
        <v>22207</v>
      </c>
      <c r="F13" s="75" t="n">
        <v>27859</v>
      </c>
      <c r="G13" s="75" t="n">
        <v>24106</v>
      </c>
      <c r="H13" s="76" t="n">
        <v>25387</v>
      </c>
      <c r="I13" s="75" t="n">
        <v>28024</v>
      </c>
      <c r="J13" s="77" t="n">
        <v>28024</v>
      </c>
      <c r="K13" s="75" t="n">
        <v>25387</v>
      </c>
      <c r="L13" s="75" t="n">
        <v>25387</v>
      </c>
      <c r="M13" s="75" t="n">
        <v>26733</v>
      </c>
      <c r="N13" s="93"/>
      <c r="O13" s="93"/>
    </row>
    <row r="14" s="13" customFormat="true" ht="12.75" hidden="false" customHeight="false" outlineLevel="0" collapsed="false">
      <c r="A14" s="20"/>
      <c r="B14" s="94" t="s">
        <v>120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21</v>
      </c>
      <c r="C15" s="97"/>
      <c r="D15" s="97"/>
      <c r="E15" s="71" t="n">
        <v>0</v>
      </c>
      <c r="F15" s="70" t="n">
        <v>0</v>
      </c>
      <c r="G15" s="70" t="n">
        <v>0</v>
      </c>
      <c r="H15" s="71" t="n">
        <v>0</v>
      </c>
      <c r="I15" s="70" t="n">
        <v>0</v>
      </c>
      <c r="J15" s="72" t="n">
        <v>0</v>
      </c>
      <c r="K15" s="70" t="n">
        <v>0</v>
      </c>
      <c r="L15" s="70" t="n">
        <v>0</v>
      </c>
      <c r="M15" s="72" t="n">
        <v>0</v>
      </c>
      <c r="N15" s="93"/>
      <c r="O15" s="93"/>
    </row>
    <row r="16" s="13" customFormat="true" ht="12.75" hidden="false" customHeight="false" outlineLevel="0" collapsed="false">
      <c r="A16" s="37"/>
      <c r="B16" s="96" t="s">
        <v>122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22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22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23</v>
      </c>
      <c r="C19" s="73"/>
      <c r="D19" s="78"/>
      <c r="E19" s="85" t="n">
        <v>56</v>
      </c>
      <c r="F19" s="85" t="n">
        <v>3</v>
      </c>
      <c r="G19" s="85" t="n">
        <v>68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24</v>
      </c>
      <c r="C21" s="63"/>
      <c r="D21" s="63"/>
      <c r="E21" s="64" t="n">
        <f aca="false">SUM(E22:E27)</f>
        <v>10</v>
      </c>
      <c r="F21" s="64" t="n">
        <f aca="false">SUM(F22:F27)</f>
        <v>17083</v>
      </c>
      <c r="G21" s="64" t="n">
        <f aca="false">SUM(G22:G27)</f>
        <v>276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2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25</v>
      </c>
      <c r="C22" s="68"/>
      <c r="D22" s="69"/>
      <c r="E22" s="70" t="n">
        <v>0</v>
      </c>
      <c r="F22" s="70" t="n">
        <v>17083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26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27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10</v>
      </c>
      <c r="F26" s="75" t="n">
        <v>0</v>
      </c>
      <c r="G26" s="75" t="n">
        <v>276</v>
      </c>
      <c r="H26" s="76" t="n">
        <v>0</v>
      </c>
      <c r="I26" s="75" t="n">
        <v>0</v>
      </c>
      <c r="J26" s="77" t="n">
        <v>2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28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2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2903</v>
      </c>
      <c r="F31" s="112" t="n">
        <f aca="false">SUM(F32:F34)</f>
        <v>2807</v>
      </c>
      <c r="G31" s="112" t="n">
        <f aca="false">SUM(G32:G34)</f>
        <v>1150</v>
      </c>
      <c r="H31" s="113" t="n">
        <f aca="false">SUM(H32:H34)</f>
        <v>47</v>
      </c>
      <c r="I31" s="112" t="n">
        <f aca="false">SUM(I32:I34)</f>
        <v>47</v>
      </c>
      <c r="J31" s="114" t="n">
        <f aca="false">SUM(J32:J34)</f>
        <v>358</v>
      </c>
      <c r="K31" s="112" t="n">
        <f aca="false">SUM(K32:K34)</f>
        <v>47</v>
      </c>
      <c r="L31" s="112" t="n">
        <f aca="false">SUM(L32:L34)</f>
        <v>47</v>
      </c>
      <c r="M31" s="112" t="n">
        <f aca="false">SUM(M32:M34)</f>
        <v>49</v>
      </c>
      <c r="N31" s="88"/>
      <c r="O31" s="89"/>
      <c r="P31" s="36"/>
    </row>
    <row r="32" s="13" customFormat="true" ht="12.75" hidden="false" customHeight="false" outlineLevel="0" collapsed="false">
      <c r="B32" s="67" t="s">
        <v>129</v>
      </c>
      <c r="C32" s="73"/>
      <c r="D32" s="68"/>
      <c r="E32" s="70" t="n">
        <v>2847</v>
      </c>
      <c r="F32" s="70" t="n">
        <v>2759</v>
      </c>
      <c r="G32" s="70" t="n">
        <v>1087</v>
      </c>
      <c r="H32" s="71" t="n">
        <v>47</v>
      </c>
      <c r="I32" s="70" t="n">
        <v>47</v>
      </c>
      <c r="J32" s="72" t="n">
        <v>358</v>
      </c>
      <c r="K32" s="70" t="n">
        <v>47</v>
      </c>
      <c r="L32" s="70" t="n">
        <v>47</v>
      </c>
      <c r="M32" s="70" t="n">
        <v>49</v>
      </c>
      <c r="N32" s="92"/>
      <c r="O32" s="93"/>
    </row>
    <row r="33" s="36" customFormat="true" ht="12.75" hidden="false" customHeight="false" outlineLevel="0" collapsed="false">
      <c r="A33" s="13"/>
      <c r="B33" s="67" t="s">
        <v>130</v>
      </c>
      <c r="C33" s="73"/>
      <c r="D33" s="73"/>
      <c r="E33" s="75" t="n">
        <v>26</v>
      </c>
      <c r="F33" s="75" t="n">
        <v>15</v>
      </c>
      <c r="G33" s="75" t="n">
        <v>7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31</v>
      </c>
      <c r="C34" s="73"/>
      <c r="D34" s="78"/>
      <c r="E34" s="80" t="n">
        <v>30</v>
      </c>
      <c r="F34" s="80" t="n">
        <v>33</v>
      </c>
      <c r="G34" s="80" t="n">
        <v>56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32</v>
      </c>
      <c r="C36" s="63"/>
      <c r="D36" s="63"/>
      <c r="E36" s="64" t="n">
        <f aca="false">SUM(E37:E38)</f>
        <v>63</v>
      </c>
      <c r="F36" s="64" t="n">
        <f aca="false">SUM(F37:F38)</f>
        <v>0</v>
      </c>
      <c r="G36" s="64" t="n">
        <f aca="false">SUM(G37:G38)</f>
        <v>70</v>
      </c>
      <c r="H36" s="65" t="n">
        <f aca="false">SUM(H37:H38)</f>
        <v>20</v>
      </c>
      <c r="I36" s="64" t="n">
        <f aca="false">SUM(I37:I38)</f>
        <v>20</v>
      </c>
      <c r="J36" s="66" t="n">
        <f aca="false">SUM(J37:J38)</f>
        <v>20</v>
      </c>
      <c r="K36" s="64" t="n">
        <f aca="false">SUM(K37:K38)</f>
        <v>20</v>
      </c>
      <c r="L36" s="64" t="n">
        <f aca="false">SUM(L37:L38)</f>
        <v>20</v>
      </c>
      <c r="M36" s="64" t="n">
        <f aca="false">SUM(M37:M38)</f>
        <v>21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33</v>
      </c>
      <c r="C38" s="78"/>
      <c r="D38" s="79"/>
      <c r="E38" s="80" t="n">
        <v>63</v>
      </c>
      <c r="F38" s="80" t="n">
        <v>0</v>
      </c>
      <c r="G38" s="80" t="n">
        <v>70</v>
      </c>
      <c r="H38" s="81" t="n">
        <v>20</v>
      </c>
      <c r="I38" s="80" t="n">
        <v>20</v>
      </c>
      <c r="J38" s="82" t="n">
        <v>20</v>
      </c>
      <c r="K38" s="80" t="n">
        <v>20</v>
      </c>
      <c r="L38" s="80" t="n">
        <v>20</v>
      </c>
      <c r="M38" s="80" t="n">
        <v>21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706</v>
      </c>
      <c r="F39" s="64" t="n">
        <v>-161</v>
      </c>
      <c r="G39" s="64" t="n">
        <v>458</v>
      </c>
      <c r="H39" s="65" t="n">
        <v>0</v>
      </c>
      <c r="I39" s="64" t="n">
        <v>0</v>
      </c>
      <c r="J39" s="66" t="n">
        <v>69</v>
      </c>
      <c r="K39" s="64" t="n">
        <v>0</v>
      </c>
      <c r="L39" s="64" t="n">
        <v>0</v>
      </c>
      <c r="M39" s="64" t="n">
        <v>0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27384</v>
      </c>
      <c r="F40" s="47" t="n">
        <f aca="false">F4+F9+F21+F29+F31+F36+F39</f>
        <v>49676</v>
      </c>
      <c r="G40" s="47" t="n">
        <f aca="false">G4+G9+G21+G29+G31+G36+G39</f>
        <v>28184</v>
      </c>
      <c r="H40" s="48" t="n">
        <f aca="false">H4+H9+H21+H29+H31+H36+H39</f>
        <v>25454</v>
      </c>
      <c r="I40" s="47" t="n">
        <f aca="false">I4+I9+I21+I29+I31+I36+I39</f>
        <v>28091</v>
      </c>
      <c r="J40" s="49" t="n">
        <f aca="false">J4+J9+J21+J29+J31+J36+J39</f>
        <v>28493</v>
      </c>
      <c r="K40" s="47" t="n">
        <f aca="false">K4+K9+K21+K29+K31+K36+K39</f>
        <v>25454</v>
      </c>
      <c r="L40" s="47" t="n">
        <f aca="false">L4+L9+L21+L29+L31+L36+L39</f>
        <v>25454</v>
      </c>
      <c r="M40" s="47" t="n">
        <f aca="false">M4+M9+M21+M29+M31+M36+M39</f>
        <v>26803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3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08099</v>
      </c>
      <c r="F4" s="64" t="n">
        <f aca="false">F5+F8+F47</f>
        <v>337272</v>
      </c>
      <c r="G4" s="64" t="n">
        <f aca="false">G5+G8+G47</f>
        <v>378267</v>
      </c>
      <c r="H4" s="65" t="n">
        <f aca="false">H5+H8+H47</f>
        <v>436337</v>
      </c>
      <c r="I4" s="64" t="n">
        <f aca="false">I5+I8+I47</f>
        <v>407696</v>
      </c>
      <c r="J4" s="66" t="n">
        <f aca="false">J5+J8+J47</f>
        <v>406113</v>
      </c>
      <c r="K4" s="64" t="n">
        <f aca="false">K5+K8+K47</f>
        <v>456702</v>
      </c>
      <c r="L4" s="64" t="n">
        <f aca="false">L5+L8+L47</f>
        <v>486752</v>
      </c>
      <c r="M4" s="64" t="n">
        <f aca="false">M5+M8+M47</f>
        <v>51435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08018</v>
      </c>
      <c r="F5" s="85" t="n">
        <f aca="false">SUM(F6:F7)</f>
        <v>226567</v>
      </c>
      <c r="G5" s="85" t="n">
        <f aca="false">SUM(G6:G7)</f>
        <v>243081</v>
      </c>
      <c r="H5" s="86" t="n">
        <f aca="false">SUM(H6:H7)</f>
        <v>291034</v>
      </c>
      <c r="I5" s="85" t="n">
        <f aca="false">SUM(I6:I7)</f>
        <v>265793</v>
      </c>
      <c r="J5" s="87" t="n">
        <f aca="false">SUM(J6:J7)</f>
        <v>265171</v>
      </c>
      <c r="K5" s="85" t="n">
        <f aca="false">SUM(K6:K7)</f>
        <v>307565</v>
      </c>
      <c r="L5" s="85" t="n">
        <f aca="false">SUM(L6:L7)</f>
        <v>329986</v>
      </c>
      <c r="M5" s="85" t="n">
        <f aca="false">SUM(M6:M7)</f>
        <v>35240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180576</v>
      </c>
      <c r="F6" s="70" t="n">
        <v>197009</v>
      </c>
      <c r="G6" s="70" t="n">
        <v>212240</v>
      </c>
      <c r="H6" s="71" t="n">
        <v>255998</v>
      </c>
      <c r="I6" s="70" t="n">
        <v>231608</v>
      </c>
      <c r="J6" s="72" t="n">
        <v>230861</v>
      </c>
      <c r="K6" s="70" t="n">
        <v>266808</v>
      </c>
      <c r="L6" s="70" t="n">
        <v>286417</v>
      </c>
      <c r="M6" s="70" t="n">
        <v>30582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27442</v>
      </c>
      <c r="F7" s="80" t="n">
        <v>29558</v>
      </c>
      <c r="G7" s="80" t="n">
        <v>30841</v>
      </c>
      <c r="H7" s="81" t="n">
        <v>35036</v>
      </c>
      <c r="I7" s="80" t="n">
        <v>34185</v>
      </c>
      <c r="J7" s="82" t="n">
        <v>34310</v>
      </c>
      <c r="K7" s="80" t="n">
        <v>40757</v>
      </c>
      <c r="L7" s="80" t="n">
        <v>43569</v>
      </c>
      <c r="M7" s="80" t="n">
        <v>4657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00043</v>
      </c>
      <c r="F8" s="85" t="n">
        <f aca="false">SUM(F9:F46)</f>
        <v>110688</v>
      </c>
      <c r="G8" s="85" t="n">
        <f aca="false">SUM(G9:G46)</f>
        <v>135180</v>
      </c>
      <c r="H8" s="86" t="n">
        <f aca="false">SUM(H9:H46)</f>
        <v>145303</v>
      </c>
      <c r="I8" s="85" t="n">
        <f aca="false">SUM(I9:I46)</f>
        <v>141899</v>
      </c>
      <c r="J8" s="87" t="n">
        <f aca="false">SUM(J9:J46)</f>
        <v>140938</v>
      </c>
      <c r="K8" s="85" t="n">
        <f aca="false">SUM(K9:K46)</f>
        <v>149137</v>
      </c>
      <c r="L8" s="85" t="n">
        <f aca="false">SUM(L9:L46)</f>
        <v>156766</v>
      </c>
      <c r="M8" s="85" t="n">
        <f aca="false">SUM(M9:M46)</f>
        <v>16194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1019</v>
      </c>
      <c r="F9" s="70" t="n">
        <v>735</v>
      </c>
      <c r="G9" s="70" t="n">
        <v>920</v>
      </c>
      <c r="H9" s="71" t="n">
        <v>534</v>
      </c>
      <c r="I9" s="70" t="n">
        <v>750</v>
      </c>
      <c r="J9" s="72" t="n">
        <v>694</v>
      </c>
      <c r="K9" s="70" t="n">
        <v>646</v>
      </c>
      <c r="L9" s="70" t="n">
        <v>681</v>
      </c>
      <c r="M9" s="70" t="n">
        <v>717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2320</v>
      </c>
      <c r="F10" s="75" t="n">
        <v>585</v>
      </c>
      <c r="G10" s="75" t="n">
        <v>1233</v>
      </c>
      <c r="H10" s="76" t="n">
        <v>581</v>
      </c>
      <c r="I10" s="75" t="n">
        <v>1570</v>
      </c>
      <c r="J10" s="77" t="n">
        <v>1573</v>
      </c>
      <c r="K10" s="75" t="n">
        <v>815</v>
      </c>
      <c r="L10" s="75" t="n">
        <v>827</v>
      </c>
      <c r="M10" s="75" t="n">
        <v>875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1849</v>
      </c>
      <c r="F11" s="75" t="n">
        <v>2167</v>
      </c>
      <c r="G11" s="75" t="n">
        <v>1819</v>
      </c>
      <c r="H11" s="76" t="n">
        <v>2490</v>
      </c>
      <c r="I11" s="75" t="n">
        <v>2171</v>
      </c>
      <c r="J11" s="77" t="n">
        <v>1905</v>
      </c>
      <c r="K11" s="75" t="n">
        <v>3608</v>
      </c>
      <c r="L11" s="75" t="n">
        <v>3693</v>
      </c>
      <c r="M11" s="75" t="n">
        <v>3889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3373</v>
      </c>
      <c r="F12" s="75" t="n">
        <v>3310</v>
      </c>
      <c r="G12" s="75" t="n">
        <v>3525</v>
      </c>
      <c r="H12" s="76" t="n">
        <v>3500</v>
      </c>
      <c r="I12" s="75" t="n">
        <v>3500</v>
      </c>
      <c r="J12" s="77" t="n">
        <v>3500</v>
      </c>
      <c r="K12" s="75" t="n">
        <v>3700</v>
      </c>
      <c r="L12" s="75" t="n">
        <v>3900</v>
      </c>
      <c r="M12" s="75" t="n">
        <v>4106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1098</v>
      </c>
      <c r="F13" s="75" t="n">
        <v>834</v>
      </c>
      <c r="G13" s="75" t="n">
        <v>502</v>
      </c>
      <c r="H13" s="76" t="n">
        <v>1046</v>
      </c>
      <c r="I13" s="75" t="n">
        <v>938</v>
      </c>
      <c r="J13" s="77" t="n">
        <v>938</v>
      </c>
      <c r="K13" s="75" t="n">
        <v>988</v>
      </c>
      <c r="L13" s="75" t="n">
        <v>1042</v>
      </c>
      <c r="M13" s="75" t="n">
        <v>1096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1064</v>
      </c>
      <c r="F14" s="75" t="n">
        <v>1006</v>
      </c>
      <c r="G14" s="75" t="n">
        <v>940</v>
      </c>
      <c r="H14" s="76" t="n">
        <v>1252</v>
      </c>
      <c r="I14" s="75" t="n">
        <v>1155</v>
      </c>
      <c r="J14" s="77" t="n">
        <v>1154</v>
      </c>
      <c r="K14" s="75" t="n">
        <v>836</v>
      </c>
      <c r="L14" s="75" t="n">
        <v>881</v>
      </c>
      <c r="M14" s="75" t="n">
        <v>928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5674</v>
      </c>
      <c r="F15" s="75" t="n">
        <v>5886</v>
      </c>
      <c r="G15" s="75" t="n">
        <v>8578</v>
      </c>
      <c r="H15" s="76" t="n">
        <v>5311</v>
      </c>
      <c r="I15" s="75" t="n">
        <v>6491</v>
      </c>
      <c r="J15" s="77" t="n">
        <v>8774</v>
      </c>
      <c r="K15" s="75" t="n">
        <v>5348</v>
      </c>
      <c r="L15" s="75" t="n">
        <v>5669</v>
      </c>
      <c r="M15" s="75" t="n">
        <v>5968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3618</v>
      </c>
      <c r="F16" s="75" t="n">
        <v>3402</v>
      </c>
      <c r="G16" s="75" t="n">
        <v>2896</v>
      </c>
      <c r="H16" s="76" t="n">
        <v>5040</v>
      </c>
      <c r="I16" s="75" t="n">
        <v>6417</v>
      </c>
      <c r="J16" s="77" t="n">
        <v>5879</v>
      </c>
      <c r="K16" s="75" t="n">
        <v>5265</v>
      </c>
      <c r="L16" s="75" t="n">
        <v>5549</v>
      </c>
      <c r="M16" s="75" t="n">
        <v>5630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715</v>
      </c>
      <c r="F17" s="75" t="n">
        <v>1198</v>
      </c>
      <c r="G17" s="75" t="n">
        <v>2008</v>
      </c>
      <c r="H17" s="76" t="n">
        <v>1835</v>
      </c>
      <c r="I17" s="75" t="n">
        <v>1755</v>
      </c>
      <c r="J17" s="77" t="n">
        <v>1506</v>
      </c>
      <c r="K17" s="75" t="n">
        <v>3289</v>
      </c>
      <c r="L17" s="75" t="n">
        <v>3137</v>
      </c>
      <c r="M17" s="75" t="n">
        <v>3198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2060</v>
      </c>
      <c r="F18" s="75" t="n">
        <v>2277</v>
      </c>
      <c r="G18" s="75" t="n">
        <v>2548</v>
      </c>
      <c r="H18" s="76" t="n">
        <v>3926</v>
      </c>
      <c r="I18" s="75" t="n">
        <v>2873</v>
      </c>
      <c r="J18" s="77" t="n">
        <v>967</v>
      </c>
      <c r="K18" s="75" t="n">
        <v>3774</v>
      </c>
      <c r="L18" s="75" t="n">
        <v>3094</v>
      </c>
      <c r="M18" s="75" t="n">
        <v>3258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80</v>
      </c>
      <c r="F19" s="75" t="n">
        <v>617</v>
      </c>
      <c r="G19" s="75" t="n">
        <v>1053</v>
      </c>
      <c r="H19" s="76" t="n">
        <v>64</v>
      </c>
      <c r="I19" s="75" t="n">
        <v>758</v>
      </c>
      <c r="J19" s="77" t="n">
        <v>758</v>
      </c>
      <c r="K19" s="75" t="n">
        <v>54</v>
      </c>
      <c r="L19" s="75" t="n">
        <v>57</v>
      </c>
      <c r="M19" s="75" t="n">
        <v>6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71</v>
      </c>
      <c r="F21" s="75" t="n">
        <v>19</v>
      </c>
      <c r="G21" s="75" t="n">
        <v>1</v>
      </c>
      <c r="H21" s="76" t="n">
        <v>110</v>
      </c>
      <c r="I21" s="75" t="n">
        <v>80</v>
      </c>
      <c r="J21" s="77" t="n">
        <v>80</v>
      </c>
      <c r="K21" s="75" t="n">
        <v>97</v>
      </c>
      <c r="L21" s="75" t="n">
        <v>103</v>
      </c>
      <c r="M21" s="75" t="n">
        <v>107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4801</v>
      </c>
      <c r="F22" s="75" t="n">
        <v>5890</v>
      </c>
      <c r="G22" s="75" t="n">
        <v>9361</v>
      </c>
      <c r="H22" s="76" t="n">
        <v>7893</v>
      </c>
      <c r="I22" s="75" t="n">
        <v>8682</v>
      </c>
      <c r="J22" s="77" t="n">
        <v>8797</v>
      </c>
      <c r="K22" s="75" t="n">
        <v>4936</v>
      </c>
      <c r="L22" s="75" t="n">
        <v>5053</v>
      </c>
      <c r="M22" s="75" t="n">
        <v>5285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3142</v>
      </c>
      <c r="F23" s="75" t="n">
        <v>4677</v>
      </c>
      <c r="G23" s="75" t="n">
        <v>3905</v>
      </c>
      <c r="H23" s="76" t="n">
        <v>6865</v>
      </c>
      <c r="I23" s="75" t="n">
        <v>6226</v>
      </c>
      <c r="J23" s="77" t="n">
        <v>6061</v>
      </c>
      <c r="K23" s="75" t="n">
        <v>8365</v>
      </c>
      <c r="L23" s="75" t="n">
        <v>13473</v>
      </c>
      <c r="M23" s="75" t="n">
        <v>14078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61</v>
      </c>
      <c r="F24" s="75" t="n">
        <v>127</v>
      </c>
      <c r="G24" s="75" t="n">
        <v>79</v>
      </c>
      <c r="H24" s="76" t="n">
        <v>193</v>
      </c>
      <c r="I24" s="75" t="n">
        <v>193</v>
      </c>
      <c r="J24" s="77" t="n">
        <v>188</v>
      </c>
      <c r="K24" s="75" t="n">
        <v>106</v>
      </c>
      <c r="L24" s="75" t="n">
        <v>110</v>
      </c>
      <c r="M24" s="75" t="n">
        <v>115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8460</v>
      </c>
      <c r="F25" s="75" t="n">
        <v>7696</v>
      </c>
      <c r="G25" s="75" t="n">
        <v>8925</v>
      </c>
      <c r="H25" s="76" t="n">
        <v>12859</v>
      </c>
      <c r="I25" s="75" t="n">
        <v>12324</v>
      </c>
      <c r="J25" s="77" t="n">
        <v>8494</v>
      </c>
      <c r="K25" s="75" t="n">
        <v>13675</v>
      </c>
      <c r="L25" s="75" t="n">
        <v>15206</v>
      </c>
      <c r="M25" s="75" t="n">
        <v>15820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19037</v>
      </c>
      <c r="F37" s="75" t="n">
        <v>21531</v>
      </c>
      <c r="G37" s="75" t="n">
        <v>25634</v>
      </c>
      <c r="H37" s="76" t="n">
        <v>37685</v>
      </c>
      <c r="I37" s="75" t="n">
        <v>28477</v>
      </c>
      <c r="J37" s="77" t="n">
        <v>28013</v>
      </c>
      <c r="K37" s="75" t="n">
        <v>32507</v>
      </c>
      <c r="L37" s="75" t="n">
        <v>29992</v>
      </c>
      <c r="M37" s="75" t="n">
        <v>30119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1917</v>
      </c>
      <c r="F38" s="75" t="n">
        <v>1687</v>
      </c>
      <c r="G38" s="75" t="n">
        <v>2601</v>
      </c>
      <c r="H38" s="76" t="n">
        <v>4819</v>
      </c>
      <c r="I38" s="75" t="n">
        <v>3665</v>
      </c>
      <c r="J38" s="77" t="n">
        <v>3751</v>
      </c>
      <c r="K38" s="75" t="n">
        <v>4220</v>
      </c>
      <c r="L38" s="75" t="n">
        <v>4493</v>
      </c>
      <c r="M38" s="75" t="n">
        <v>4732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1572</v>
      </c>
      <c r="F39" s="75" t="n">
        <v>2161</v>
      </c>
      <c r="G39" s="75" t="n">
        <v>2897</v>
      </c>
      <c r="H39" s="76" t="n">
        <v>1905</v>
      </c>
      <c r="I39" s="75" t="n">
        <v>3310</v>
      </c>
      <c r="J39" s="77" t="n">
        <v>3310</v>
      </c>
      <c r="K39" s="75" t="n">
        <v>2867</v>
      </c>
      <c r="L39" s="75" t="n">
        <v>3022</v>
      </c>
      <c r="M39" s="75" t="n">
        <v>3184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17342</v>
      </c>
      <c r="F40" s="75" t="n">
        <v>17861</v>
      </c>
      <c r="G40" s="75" t="n">
        <v>22864</v>
      </c>
      <c r="H40" s="76" t="n">
        <v>16299</v>
      </c>
      <c r="I40" s="75" t="n">
        <v>20166</v>
      </c>
      <c r="J40" s="77" t="n">
        <v>20166</v>
      </c>
      <c r="K40" s="75" t="n">
        <v>23523</v>
      </c>
      <c r="L40" s="75" t="n">
        <v>25225</v>
      </c>
      <c r="M40" s="75" t="n">
        <v>26317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298</v>
      </c>
      <c r="F41" s="75" t="n">
        <v>43</v>
      </c>
      <c r="G41" s="75" t="n">
        <v>90</v>
      </c>
      <c r="H41" s="76" t="n">
        <v>118</v>
      </c>
      <c r="I41" s="75" t="n">
        <v>143</v>
      </c>
      <c r="J41" s="77" t="n">
        <v>143</v>
      </c>
      <c r="K41" s="75" t="n">
        <v>227</v>
      </c>
      <c r="L41" s="75" t="n">
        <v>239</v>
      </c>
      <c r="M41" s="75" t="n">
        <v>253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12837</v>
      </c>
      <c r="F42" s="75" t="n">
        <v>17285</v>
      </c>
      <c r="G42" s="75" t="n">
        <v>19217</v>
      </c>
      <c r="H42" s="76" t="n">
        <v>18887</v>
      </c>
      <c r="I42" s="75" t="n">
        <v>18129</v>
      </c>
      <c r="J42" s="77" t="n">
        <v>22158</v>
      </c>
      <c r="K42" s="75" t="n">
        <v>23653</v>
      </c>
      <c r="L42" s="75" t="n">
        <v>24300</v>
      </c>
      <c r="M42" s="75" t="n">
        <v>24825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1951</v>
      </c>
      <c r="F43" s="75" t="n">
        <v>2143</v>
      </c>
      <c r="G43" s="75" t="n">
        <v>1998</v>
      </c>
      <c r="H43" s="76" t="n">
        <v>3363</v>
      </c>
      <c r="I43" s="75" t="n">
        <v>5946</v>
      </c>
      <c r="J43" s="77" t="n">
        <v>5931</v>
      </c>
      <c r="K43" s="75" t="n">
        <v>3437</v>
      </c>
      <c r="L43" s="75" t="n">
        <v>3645</v>
      </c>
      <c r="M43" s="75" t="n">
        <v>3837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3693</v>
      </c>
      <c r="F44" s="75" t="n">
        <v>5563</v>
      </c>
      <c r="G44" s="75" t="n">
        <v>8901</v>
      </c>
      <c r="H44" s="76" t="n">
        <v>6295</v>
      </c>
      <c r="I44" s="75" t="n">
        <v>3050</v>
      </c>
      <c r="J44" s="77" t="n">
        <v>3076</v>
      </c>
      <c r="K44" s="75" t="n">
        <v>1597</v>
      </c>
      <c r="L44" s="75" t="n">
        <v>1683</v>
      </c>
      <c r="M44" s="75" t="n">
        <v>1772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1991</v>
      </c>
      <c r="F45" s="75" t="n">
        <v>1715</v>
      </c>
      <c r="G45" s="75" t="n">
        <v>2378</v>
      </c>
      <c r="H45" s="76" t="n">
        <v>2295</v>
      </c>
      <c r="I45" s="75" t="n">
        <v>2962</v>
      </c>
      <c r="J45" s="77" t="n">
        <v>2948</v>
      </c>
      <c r="K45" s="75" t="n">
        <v>1319</v>
      </c>
      <c r="L45" s="75" t="n">
        <v>1392</v>
      </c>
      <c r="M45" s="75" t="n">
        <v>1462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273</v>
      </c>
      <c r="G46" s="80" t="n">
        <v>307</v>
      </c>
      <c r="H46" s="81" t="n">
        <v>138</v>
      </c>
      <c r="I46" s="80" t="n">
        <v>168</v>
      </c>
      <c r="J46" s="82" t="n">
        <v>174</v>
      </c>
      <c r="K46" s="80" t="n">
        <v>285</v>
      </c>
      <c r="L46" s="80" t="n">
        <v>300</v>
      </c>
      <c r="M46" s="80" t="n">
        <v>316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8</v>
      </c>
      <c r="F47" s="85" t="n">
        <f aca="false">SUM(F48:F49)</f>
        <v>17</v>
      </c>
      <c r="G47" s="85" t="n">
        <f aca="false">SUM(G48:G49)</f>
        <v>6</v>
      </c>
      <c r="H47" s="86" t="n">
        <f aca="false">SUM(H48:H49)</f>
        <v>0</v>
      </c>
      <c r="I47" s="85" t="n">
        <f aca="false">SUM(I48:I49)</f>
        <v>4</v>
      </c>
      <c r="J47" s="87" t="n">
        <f aca="false">SUM(J48:J49)</f>
        <v>4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38</v>
      </c>
      <c r="F48" s="70" t="n">
        <v>17</v>
      </c>
      <c r="G48" s="70" t="n">
        <v>6</v>
      </c>
      <c r="H48" s="71" t="n">
        <v>0</v>
      </c>
      <c r="I48" s="70" t="n">
        <v>4</v>
      </c>
      <c r="J48" s="72" t="n">
        <v>4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161486</v>
      </c>
      <c r="F51" s="64" t="n">
        <f aca="false">F52+F59+F62+F63+F64+F72+F73</f>
        <v>159128</v>
      </c>
      <c r="G51" s="64" t="n">
        <f aca="false">G52+G59+G62+G63+G64+G72+G73</f>
        <v>159736</v>
      </c>
      <c r="H51" s="65" t="n">
        <f aca="false">H52+H59+H62+H63+H64+H72+H73</f>
        <v>168685</v>
      </c>
      <c r="I51" s="64" t="n">
        <f aca="false">I52+I59+I62+I63+I64+I72+I73</f>
        <v>189317</v>
      </c>
      <c r="J51" s="66" t="n">
        <f aca="false">J52+J59+J62+J63+J64+J72+J73</f>
        <v>190900</v>
      </c>
      <c r="K51" s="64" t="n">
        <f aca="false">K52+K59+K62+K63+K64+K72+K73</f>
        <v>380614</v>
      </c>
      <c r="L51" s="64" t="n">
        <f aca="false">L52+L59+L62+L63+L64+L72+L73</f>
        <v>205026</v>
      </c>
      <c r="M51" s="64" t="n">
        <f aca="false">M52+M59+M62+M63+M64+M72+M73</f>
        <v>17070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58</v>
      </c>
      <c r="F52" s="70" t="n">
        <f aca="false">F53+F56</f>
        <v>159</v>
      </c>
      <c r="G52" s="70" t="n">
        <f aca="false">G53+G56</f>
        <v>173</v>
      </c>
      <c r="H52" s="71" t="n">
        <f aca="false">H53+H56</f>
        <v>54</v>
      </c>
      <c r="I52" s="70" t="n">
        <f aca="false">I53+I56</f>
        <v>269</v>
      </c>
      <c r="J52" s="72" t="n">
        <f aca="false">J53+J56</f>
        <v>273</v>
      </c>
      <c r="K52" s="70" t="n">
        <f aca="false">K53+K56</f>
        <v>65</v>
      </c>
      <c r="L52" s="70" t="n">
        <f aca="false">L53+L56</f>
        <v>69</v>
      </c>
      <c r="M52" s="70" t="n">
        <f aca="false">M53+M56</f>
        <v>72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86</v>
      </c>
      <c r="G53" s="80" t="n">
        <f aca="false">SUM(G54:G55)</f>
        <v>123</v>
      </c>
      <c r="H53" s="81" t="n">
        <f aca="false">SUM(H54:H55)</f>
        <v>0</v>
      </c>
      <c r="I53" s="80" t="n">
        <f aca="false">SUM(I54:I55)</f>
        <v>216</v>
      </c>
      <c r="J53" s="82" t="n">
        <f aca="false">SUM(J54:J55)</f>
        <v>217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86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123</v>
      </c>
      <c r="H55" s="81" t="n">
        <v>0</v>
      </c>
      <c r="I55" s="80" t="n">
        <v>216</v>
      </c>
      <c r="J55" s="82" t="n">
        <v>217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5" t="n">
        <f aca="false">SUM(E57:E58)</f>
        <v>58</v>
      </c>
      <c r="F56" s="85" t="n">
        <f aca="false">SUM(F57:F58)</f>
        <v>73</v>
      </c>
      <c r="G56" s="85" t="n">
        <f aca="false">SUM(G57:G58)</f>
        <v>50</v>
      </c>
      <c r="H56" s="86" t="n">
        <f aca="false">SUM(H57:H58)</f>
        <v>54</v>
      </c>
      <c r="I56" s="85" t="n">
        <f aca="false">SUM(I57:I58)</f>
        <v>53</v>
      </c>
      <c r="J56" s="87" t="n">
        <f aca="false">SUM(J57:J58)</f>
        <v>56</v>
      </c>
      <c r="K56" s="85" t="n">
        <f aca="false">SUM(K57:K58)</f>
        <v>65</v>
      </c>
      <c r="L56" s="85" t="n">
        <f aca="false">SUM(L57:L58)</f>
        <v>69</v>
      </c>
      <c r="M56" s="85" t="n">
        <f aca="false">SUM(M57:M58)</f>
        <v>72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58</v>
      </c>
      <c r="F57" s="70" t="n">
        <v>73</v>
      </c>
      <c r="G57" s="70" t="n">
        <v>50</v>
      </c>
      <c r="H57" s="71" t="n">
        <v>54</v>
      </c>
      <c r="I57" s="70" t="n">
        <v>53</v>
      </c>
      <c r="J57" s="72" t="n">
        <v>56</v>
      </c>
      <c r="K57" s="70" t="n">
        <v>65</v>
      </c>
      <c r="L57" s="70" t="n">
        <v>69</v>
      </c>
      <c r="M57" s="70" t="n">
        <v>72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2176</v>
      </c>
      <c r="F59" s="85" t="n">
        <f aca="false">SUM(F60:F61)</f>
        <v>992</v>
      </c>
      <c r="G59" s="85" t="n">
        <f aca="false">SUM(G60:G61)</f>
        <v>4414</v>
      </c>
      <c r="H59" s="86" t="n">
        <f aca="false">SUM(H60:H61)</f>
        <v>0</v>
      </c>
      <c r="I59" s="85" t="n">
        <f aca="false">SUM(I60:I61)</f>
        <v>849</v>
      </c>
      <c r="J59" s="87" t="n">
        <f aca="false">SUM(J60:J61)</f>
        <v>1736</v>
      </c>
      <c r="K59" s="85" t="n">
        <f aca="false">SUM(K60:K61)</f>
        <v>2</v>
      </c>
      <c r="L59" s="85" t="n">
        <f aca="false">SUM(L60:L61)</f>
        <v>2</v>
      </c>
      <c r="M59" s="85" t="n">
        <f aca="false">SUM(M60:M61)</f>
        <v>2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11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2165</v>
      </c>
      <c r="F61" s="80" t="n">
        <v>992</v>
      </c>
      <c r="G61" s="80" t="n">
        <v>4414</v>
      </c>
      <c r="H61" s="81" t="n">
        <v>0</v>
      </c>
      <c r="I61" s="80" t="n">
        <v>849</v>
      </c>
      <c r="J61" s="82" t="n">
        <v>1736</v>
      </c>
      <c r="K61" s="80" t="n">
        <v>2</v>
      </c>
      <c r="L61" s="80" t="n">
        <v>2</v>
      </c>
      <c r="M61" s="80" t="n">
        <v>2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525</v>
      </c>
      <c r="F62" s="75" t="n">
        <v>400</v>
      </c>
      <c r="G62" s="75" t="n">
        <v>130</v>
      </c>
      <c r="H62" s="76" t="n">
        <v>680</v>
      </c>
      <c r="I62" s="75" t="n">
        <v>580</v>
      </c>
      <c r="J62" s="77" t="n">
        <v>381</v>
      </c>
      <c r="K62" s="75" t="n">
        <v>430</v>
      </c>
      <c r="L62" s="75" t="n">
        <v>453</v>
      </c>
      <c r="M62" s="75" t="n">
        <v>477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144418</v>
      </c>
      <c r="F64" s="80" t="n">
        <f aca="false">F65+F68</f>
        <v>135700</v>
      </c>
      <c r="G64" s="80" t="n">
        <f aca="false">G65+G68</f>
        <v>149354</v>
      </c>
      <c r="H64" s="81" t="n">
        <f aca="false">H65+H68</f>
        <v>156093</v>
      </c>
      <c r="I64" s="80" t="n">
        <f aca="false">I65+I68</f>
        <v>176442</v>
      </c>
      <c r="J64" s="82" t="n">
        <f aca="false">J65+J68</f>
        <v>177104</v>
      </c>
      <c r="K64" s="80" t="n">
        <f aca="false">K65+K68</f>
        <v>342776</v>
      </c>
      <c r="L64" s="80" t="n">
        <f aca="false">L65+L68</f>
        <v>162145</v>
      </c>
      <c r="M64" s="80" t="n">
        <f aca="false">M65+M68</f>
        <v>129642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144413</v>
      </c>
      <c r="F65" s="85" t="n">
        <f aca="false">SUM(F66:F67)</f>
        <v>95612</v>
      </c>
      <c r="G65" s="85" t="n">
        <f aca="false">SUM(G66:G67)</f>
        <v>103722</v>
      </c>
      <c r="H65" s="86" t="n">
        <f aca="false">SUM(H66:H67)</f>
        <v>118831</v>
      </c>
      <c r="I65" s="85" t="n">
        <f aca="false">SUM(I66:I67)</f>
        <v>132084</v>
      </c>
      <c r="J65" s="87" t="n">
        <f aca="false">SUM(J66:J67)</f>
        <v>132074</v>
      </c>
      <c r="K65" s="85" t="n">
        <f aca="false">SUM(K66:K67)</f>
        <v>328600</v>
      </c>
      <c r="L65" s="85" t="n">
        <f aca="false">SUM(L66:L67)</f>
        <v>151203</v>
      </c>
      <c r="M65" s="85" t="n">
        <f aca="false">SUM(M66:M67)</f>
        <v>126121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10958</v>
      </c>
      <c r="G66" s="70" t="n">
        <v>17940</v>
      </c>
      <c r="H66" s="71" t="n">
        <v>18268</v>
      </c>
      <c r="I66" s="70" t="n">
        <v>18268</v>
      </c>
      <c r="J66" s="72" t="n">
        <v>18268</v>
      </c>
      <c r="K66" s="70" t="n">
        <v>19488</v>
      </c>
      <c r="L66" s="70" t="n">
        <v>20000</v>
      </c>
      <c r="M66" s="72" t="n">
        <v>2000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144413</v>
      </c>
      <c r="F67" s="80" t="n">
        <v>84654</v>
      </c>
      <c r="G67" s="80" t="n">
        <v>85782</v>
      </c>
      <c r="H67" s="81" t="n">
        <v>100563</v>
      </c>
      <c r="I67" s="80" t="n">
        <v>113816</v>
      </c>
      <c r="J67" s="82" t="n">
        <v>113806</v>
      </c>
      <c r="K67" s="80" t="n">
        <v>309112</v>
      </c>
      <c r="L67" s="80" t="n">
        <v>131203</v>
      </c>
      <c r="M67" s="82" t="n">
        <v>106121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5</v>
      </c>
      <c r="F68" s="75" t="n">
        <f aca="false">SUM(F69:F70)</f>
        <v>40088</v>
      </c>
      <c r="G68" s="75" t="n">
        <f aca="false">SUM(G69:G70)</f>
        <v>45632</v>
      </c>
      <c r="H68" s="76" t="n">
        <f aca="false">SUM(H69:H70)</f>
        <v>37262</v>
      </c>
      <c r="I68" s="75" t="n">
        <f aca="false">SUM(I69:I70)</f>
        <v>44358</v>
      </c>
      <c r="J68" s="77" t="n">
        <f aca="false">SUM(J69:J70)</f>
        <v>45030</v>
      </c>
      <c r="K68" s="75" t="n">
        <f aca="false">SUM(K69:K70)</f>
        <v>14176</v>
      </c>
      <c r="L68" s="75" t="n">
        <f aca="false">SUM(L69:L70)</f>
        <v>10942</v>
      </c>
      <c r="M68" s="75" t="n">
        <f aca="false">SUM(M69:M70)</f>
        <v>3521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5</v>
      </c>
      <c r="F70" s="80" t="n">
        <v>40088</v>
      </c>
      <c r="G70" s="80" t="n">
        <v>45632</v>
      </c>
      <c r="H70" s="81" t="n">
        <v>37262</v>
      </c>
      <c r="I70" s="80" t="n">
        <v>44358</v>
      </c>
      <c r="J70" s="82" t="n">
        <v>45030</v>
      </c>
      <c r="K70" s="80" t="n">
        <v>14176</v>
      </c>
      <c r="L70" s="80" t="n">
        <v>10942</v>
      </c>
      <c r="M70" s="82" t="n">
        <v>3521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6116</v>
      </c>
      <c r="F72" s="75" t="n">
        <v>2848</v>
      </c>
      <c r="G72" s="75" t="n">
        <v>2150</v>
      </c>
      <c r="H72" s="76" t="n">
        <v>9063</v>
      </c>
      <c r="I72" s="75" t="n">
        <v>7024</v>
      </c>
      <c r="J72" s="77" t="n">
        <v>6967</v>
      </c>
      <c r="K72" s="75" t="n">
        <v>30786</v>
      </c>
      <c r="L72" s="75" t="n">
        <v>35448</v>
      </c>
      <c r="M72" s="75" t="n">
        <v>33327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193</v>
      </c>
      <c r="F73" s="75" t="n">
        <f aca="false">SUM(F74:F75)</f>
        <v>19029</v>
      </c>
      <c r="G73" s="75" t="n">
        <f aca="false">SUM(G74:G75)</f>
        <v>3515</v>
      </c>
      <c r="H73" s="76" t="n">
        <f aca="false">SUM(H74:H75)</f>
        <v>2795</v>
      </c>
      <c r="I73" s="75" t="n">
        <f aca="false">SUM(I74:I75)</f>
        <v>4153</v>
      </c>
      <c r="J73" s="77" t="n">
        <f aca="false">SUM(J74:J75)</f>
        <v>4439</v>
      </c>
      <c r="K73" s="75" t="n">
        <f aca="false">SUM(K74:K75)</f>
        <v>6555</v>
      </c>
      <c r="L73" s="75" t="n">
        <f aca="false">SUM(L74:L75)</f>
        <v>6909</v>
      </c>
      <c r="M73" s="75" t="n">
        <f aca="false">SUM(M74:M75)</f>
        <v>7189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1053</v>
      </c>
      <c r="F74" s="70" t="n">
        <v>605</v>
      </c>
      <c r="G74" s="70" t="n">
        <v>643</v>
      </c>
      <c r="H74" s="71" t="n">
        <v>50</v>
      </c>
      <c r="I74" s="70" t="n">
        <v>1024</v>
      </c>
      <c r="J74" s="72" t="n">
        <v>1264</v>
      </c>
      <c r="K74" s="70" t="n">
        <v>13</v>
      </c>
      <c r="L74" s="70" t="n">
        <v>14</v>
      </c>
      <c r="M74" s="70" t="n">
        <v>14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7140</v>
      </c>
      <c r="F75" s="80" t="n">
        <v>18424</v>
      </c>
      <c r="G75" s="80" t="n">
        <v>2872</v>
      </c>
      <c r="H75" s="81" t="n">
        <v>2745</v>
      </c>
      <c r="I75" s="80" t="n">
        <v>3129</v>
      </c>
      <c r="J75" s="82" t="n">
        <v>3175</v>
      </c>
      <c r="K75" s="80" t="n">
        <v>6542</v>
      </c>
      <c r="L75" s="80" t="n">
        <v>6895</v>
      </c>
      <c r="M75" s="80" t="n">
        <v>7175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3657</v>
      </c>
      <c r="F77" s="64" t="n">
        <f aca="false">F78+F81+F84+F85+F86+F87+F88</f>
        <v>18012</v>
      </c>
      <c r="G77" s="64" t="n">
        <f aca="false">G78+G81+G84+G85+G86+G87+G88</f>
        <v>17401</v>
      </c>
      <c r="H77" s="65" t="n">
        <f aca="false">H78+H81+H84+H85+H86+H87+H88</f>
        <v>5127</v>
      </c>
      <c r="I77" s="64" t="n">
        <f aca="false">I78+I81+I84+I85+I86+I87+I88</f>
        <v>18146</v>
      </c>
      <c r="J77" s="66" t="n">
        <f aca="false">J78+J81+J84+J85+J86+J87+J88</f>
        <v>18146</v>
      </c>
      <c r="K77" s="64" t="n">
        <f aca="false">K78+K81+K84+K85+K86+K87+K88</f>
        <v>22554</v>
      </c>
      <c r="L77" s="64" t="n">
        <f aca="false">L78+L81+L84+L85+L86+L87+L88</f>
        <v>19837</v>
      </c>
      <c r="M77" s="64" t="n">
        <f aca="false">M78+M81+M84+M85+M86+M87+M88</f>
        <v>2089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35</v>
      </c>
      <c r="F78" s="85" t="n">
        <f aca="false">SUM(F79:F80)</f>
        <v>244</v>
      </c>
      <c r="G78" s="85" t="n">
        <f aca="false">SUM(G79:G80)</f>
        <v>387</v>
      </c>
      <c r="H78" s="86" t="n">
        <f aca="false">SUM(H79:H80)</f>
        <v>0</v>
      </c>
      <c r="I78" s="85" t="n">
        <f aca="false">SUM(I79:I80)</f>
        <v>392</v>
      </c>
      <c r="J78" s="87" t="n">
        <f aca="false">SUM(J79:J80)</f>
        <v>516</v>
      </c>
      <c r="K78" s="85" t="n">
        <f aca="false">SUM(K79:K80)</f>
        <v>5030</v>
      </c>
      <c r="L78" s="85" t="n">
        <f aca="false">SUM(L79:L80)</f>
        <v>1086</v>
      </c>
      <c r="M78" s="85" t="n">
        <f aca="false">SUM(M79:M80)</f>
        <v>1143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35</v>
      </c>
      <c r="F80" s="80" t="n">
        <v>244</v>
      </c>
      <c r="G80" s="80" t="n">
        <v>387</v>
      </c>
      <c r="H80" s="81" t="n">
        <v>0</v>
      </c>
      <c r="I80" s="80" t="n">
        <v>392</v>
      </c>
      <c r="J80" s="82" t="n">
        <v>516</v>
      </c>
      <c r="K80" s="80" t="n">
        <v>5030</v>
      </c>
      <c r="L80" s="80" t="n">
        <v>1086</v>
      </c>
      <c r="M80" s="80" t="n">
        <v>1143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3136</v>
      </c>
      <c r="F81" s="75" t="n">
        <f aca="false">SUM(F82:F83)</f>
        <v>17674</v>
      </c>
      <c r="G81" s="75" t="n">
        <f aca="false">SUM(G82:G83)</f>
        <v>16828</v>
      </c>
      <c r="H81" s="76" t="n">
        <f aca="false">SUM(H82:H83)</f>
        <v>5012</v>
      </c>
      <c r="I81" s="75" t="n">
        <f aca="false">SUM(I82:I83)</f>
        <v>17539</v>
      </c>
      <c r="J81" s="77" t="n">
        <f aca="false">SUM(J82:J83)</f>
        <v>17415</v>
      </c>
      <c r="K81" s="75" t="n">
        <f aca="false">SUM(K82:K83)</f>
        <v>17373</v>
      </c>
      <c r="L81" s="75" t="n">
        <f aca="false">SUM(L82:L83)</f>
        <v>18592</v>
      </c>
      <c r="M81" s="75" t="n">
        <f aca="false">SUM(M82:M83)</f>
        <v>19584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13</v>
      </c>
      <c r="F82" s="70" t="n">
        <v>10</v>
      </c>
      <c r="G82" s="70" t="n">
        <v>10024</v>
      </c>
      <c r="H82" s="71" t="n">
        <v>0</v>
      </c>
      <c r="I82" s="70" t="n">
        <v>10789</v>
      </c>
      <c r="J82" s="72" t="n">
        <v>10665</v>
      </c>
      <c r="K82" s="70" t="n">
        <v>10278</v>
      </c>
      <c r="L82" s="70" t="n">
        <v>10983</v>
      </c>
      <c r="M82" s="70" t="n">
        <v>11574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13123</v>
      </c>
      <c r="F83" s="80" t="n">
        <v>17664</v>
      </c>
      <c r="G83" s="80" t="n">
        <v>6804</v>
      </c>
      <c r="H83" s="81" t="n">
        <v>5012</v>
      </c>
      <c r="I83" s="80" t="n">
        <v>6750</v>
      </c>
      <c r="J83" s="82" t="n">
        <v>6750</v>
      </c>
      <c r="K83" s="80" t="n">
        <v>7095</v>
      </c>
      <c r="L83" s="80" t="n">
        <v>7609</v>
      </c>
      <c r="M83" s="80" t="n">
        <v>801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24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486</v>
      </c>
      <c r="F88" s="75" t="n">
        <v>94</v>
      </c>
      <c r="G88" s="75" t="n">
        <v>162</v>
      </c>
      <c r="H88" s="76" t="n">
        <v>115</v>
      </c>
      <c r="I88" s="75" t="n">
        <v>215</v>
      </c>
      <c r="J88" s="77" t="n">
        <v>215</v>
      </c>
      <c r="K88" s="75" t="n">
        <v>151</v>
      </c>
      <c r="L88" s="75" t="n">
        <v>159</v>
      </c>
      <c r="M88" s="75" t="n">
        <v>168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243</v>
      </c>
      <c r="F90" s="64" t="n">
        <v>147</v>
      </c>
      <c r="G90" s="64" t="n">
        <v>229</v>
      </c>
      <c r="H90" s="65" t="n">
        <v>0</v>
      </c>
      <c r="I90" s="64" t="n">
        <v>159</v>
      </c>
      <c r="J90" s="66" t="n">
        <v>159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83485</v>
      </c>
      <c r="F92" s="47" t="n">
        <f aca="false">F4+F51+F77+F90</f>
        <v>514559</v>
      </c>
      <c r="G92" s="47" t="n">
        <f aca="false">G4+G51+G77+G90</f>
        <v>555633</v>
      </c>
      <c r="H92" s="48" t="n">
        <f aca="false">H4+H51+H77+H90</f>
        <v>610149</v>
      </c>
      <c r="I92" s="47" t="n">
        <f aca="false">I4+I51+I77+I90</f>
        <v>615318</v>
      </c>
      <c r="J92" s="49" t="n">
        <f aca="false">J4+J51+J77+J90</f>
        <v>615318</v>
      </c>
      <c r="K92" s="47" t="n">
        <f aca="false">K4+K51+K77+K90</f>
        <v>859870</v>
      </c>
      <c r="L92" s="47" t="n">
        <f aca="false">L4+L51+L77+L90</f>
        <v>711615</v>
      </c>
      <c r="M92" s="47" t="n">
        <f aca="false">M4+M51+M77+M90</f>
        <v>70595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65515</v>
      </c>
      <c r="F4" s="64" t="n">
        <f aca="false">F5+F8+F47</f>
        <v>66360</v>
      </c>
      <c r="G4" s="64" t="n">
        <f aca="false">G5+G8+G47</f>
        <v>77370</v>
      </c>
      <c r="H4" s="65" t="n">
        <f aca="false">H5+H8+H47</f>
        <v>84755</v>
      </c>
      <c r="I4" s="64" t="n">
        <f aca="false">I5+I8+I47</f>
        <v>91125</v>
      </c>
      <c r="J4" s="66" t="n">
        <f aca="false">J5+J8+J47</f>
        <v>91118</v>
      </c>
      <c r="K4" s="64" t="n">
        <f aca="false">K5+K8+K47</f>
        <v>103626</v>
      </c>
      <c r="L4" s="64" t="n">
        <f aca="false">L5+L8+L47</f>
        <v>116072</v>
      </c>
      <c r="M4" s="64" t="n">
        <f aca="false">M5+M8+M47</f>
        <v>12249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4658</v>
      </c>
      <c r="F5" s="85" t="n">
        <f aca="false">SUM(F6:F7)</f>
        <v>36006</v>
      </c>
      <c r="G5" s="85" t="n">
        <f aca="false">SUM(G6:G7)</f>
        <v>40589</v>
      </c>
      <c r="H5" s="86" t="n">
        <f aca="false">SUM(H6:H7)</f>
        <v>47423</v>
      </c>
      <c r="I5" s="85" t="n">
        <f aca="false">SUM(I6:I7)</f>
        <v>44533</v>
      </c>
      <c r="J5" s="87" t="n">
        <f aca="false">SUM(J6:J7)</f>
        <v>44533</v>
      </c>
      <c r="K5" s="85" t="n">
        <f aca="false">SUM(K6:K7)</f>
        <v>53445</v>
      </c>
      <c r="L5" s="85" t="n">
        <f aca="false">SUM(L6:L7)</f>
        <v>59399</v>
      </c>
      <c r="M5" s="85" t="n">
        <f aca="false">SUM(M6:M7)</f>
        <v>63499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30752</v>
      </c>
      <c r="F6" s="70" t="n">
        <v>31802</v>
      </c>
      <c r="G6" s="70" t="n">
        <v>35879</v>
      </c>
      <c r="H6" s="71" t="n">
        <v>42080</v>
      </c>
      <c r="I6" s="70" t="n">
        <v>39390</v>
      </c>
      <c r="J6" s="72" t="n">
        <v>39390</v>
      </c>
      <c r="K6" s="70" t="n">
        <v>46908</v>
      </c>
      <c r="L6" s="70" t="n">
        <v>52411</v>
      </c>
      <c r="M6" s="70" t="n">
        <v>5602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3906</v>
      </c>
      <c r="F7" s="80" t="n">
        <v>4204</v>
      </c>
      <c r="G7" s="80" t="n">
        <v>4710</v>
      </c>
      <c r="H7" s="81" t="n">
        <v>5343</v>
      </c>
      <c r="I7" s="80" t="n">
        <v>5143</v>
      </c>
      <c r="J7" s="82" t="n">
        <v>5143</v>
      </c>
      <c r="K7" s="80" t="n">
        <v>6537</v>
      </c>
      <c r="L7" s="80" t="n">
        <v>6988</v>
      </c>
      <c r="M7" s="80" t="n">
        <v>747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0853</v>
      </c>
      <c r="F8" s="85" t="n">
        <f aca="false">SUM(F9:F46)</f>
        <v>30344</v>
      </c>
      <c r="G8" s="85" t="n">
        <f aca="false">SUM(G9:G46)</f>
        <v>36775</v>
      </c>
      <c r="H8" s="86" t="n">
        <f aca="false">SUM(H9:H46)</f>
        <v>37332</v>
      </c>
      <c r="I8" s="85" t="n">
        <f aca="false">SUM(I9:I46)</f>
        <v>46592</v>
      </c>
      <c r="J8" s="87" t="n">
        <f aca="false">SUM(J9:J46)</f>
        <v>46585</v>
      </c>
      <c r="K8" s="85" t="n">
        <f aca="false">SUM(K9:K46)</f>
        <v>50181</v>
      </c>
      <c r="L8" s="85" t="n">
        <f aca="false">SUM(L9:L46)</f>
        <v>56673</v>
      </c>
      <c r="M8" s="85" t="n">
        <f aca="false">SUM(M9:M46)</f>
        <v>5900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439</v>
      </c>
      <c r="F9" s="70" t="n">
        <v>406</v>
      </c>
      <c r="G9" s="70" t="n">
        <v>403</v>
      </c>
      <c r="H9" s="71" t="n">
        <v>215</v>
      </c>
      <c r="I9" s="70" t="n">
        <v>242</v>
      </c>
      <c r="J9" s="72" t="n">
        <v>273</v>
      </c>
      <c r="K9" s="70" t="n">
        <v>190</v>
      </c>
      <c r="L9" s="70" t="n">
        <v>201</v>
      </c>
      <c r="M9" s="70" t="n">
        <v>210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515</v>
      </c>
      <c r="F10" s="75" t="n">
        <v>34</v>
      </c>
      <c r="G10" s="75" t="n">
        <v>900</v>
      </c>
      <c r="H10" s="76" t="n">
        <v>466</v>
      </c>
      <c r="I10" s="75" t="n">
        <v>977</v>
      </c>
      <c r="J10" s="77" t="n">
        <v>977</v>
      </c>
      <c r="K10" s="75" t="n">
        <v>524</v>
      </c>
      <c r="L10" s="75" t="n">
        <v>522</v>
      </c>
      <c r="M10" s="75" t="n">
        <v>552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298</v>
      </c>
      <c r="F11" s="75" t="n">
        <v>331</v>
      </c>
      <c r="G11" s="75" t="n">
        <v>235</v>
      </c>
      <c r="H11" s="76" t="n">
        <v>741</v>
      </c>
      <c r="I11" s="75" t="n">
        <v>256</v>
      </c>
      <c r="J11" s="77" t="n">
        <v>281</v>
      </c>
      <c r="K11" s="75" t="n">
        <v>399</v>
      </c>
      <c r="L11" s="75" t="n">
        <v>460</v>
      </c>
      <c r="M11" s="75" t="n">
        <v>485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3373</v>
      </c>
      <c r="F12" s="75" t="n">
        <v>3310</v>
      </c>
      <c r="G12" s="75" t="n">
        <v>3525</v>
      </c>
      <c r="H12" s="76" t="n">
        <v>3500</v>
      </c>
      <c r="I12" s="75" t="n">
        <v>3500</v>
      </c>
      <c r="J12" s="77" t="n">
        <v>3500</v>
      </c>
      <c r="K12" s="75" t="n">
        <v>3700</v>
      </c>
      <c r="L12" s="75" t="n">
        <v>3900</v>
      </c>
      <c r="M12" s="75" t="n">
        <v>4106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21</v>
      </c>
      <c r="F13" s="75" t="n">
        <v>90</v>
      </c>
      <c r="G13" s="75" t="n">
        <v>50</v>
      </c>
      <c r="H13" s="76" t="n">
        <v>126</v>
      </c>
      <c r="I13" s="75" t="n">
        <v>81</v>
      </c>
      <c r="J13" s="77" t="n">
        <v>81</v>
      </c>
      <c r="K13" s="75" t="n">
        <v>55</v>
      </c>
      <c r="L13" s="75" t="n">
        <v>58</v>
      </c>
      <c r="M13" s="75" t="n">
        <v>61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202</v>
      </c>
      <c r="F14" s="75" t="n">
        <v>142</v>
      </c>
      <c r="G14" s="75" t="n">
        <v>175</v>
      </c>
      <c r="H14" s="76" t="n">
        <v>253</v>
      </c>
      <c r="I14" s="75" t="n">
        <v>253</v>
      </c>
      <c r="J14" s="77" t="n">
        <v>253</v>
      </c>
      <c r="K14" s="75" t="n">
        <v>265</v>
      </c>
      <c r="L14" s="75" t="n">
        <v>279</v>
      </c>
      <c r="M14" s="75" t="n">
        <v>294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1816</v>
      </c>
      <c r="F15" s="75" t="n">
        <v>2517</v>
      </c>
      <c r="G15" s="75" t="n">
        <v>2716</v>
      </c>
      <c r="H15" s="76" t="n">
        <v>1673</v>
      </c>
      <c r="I15" s="75" t="n">
        <v>2443</v>
      </c>
      <c r="J15" s="77" t="n">
        <v>2886</v>
      </c>
      <c r="K15" s="75" t="n">
        <v>1971</v>
      </c>
      <c r="L15" s="75" t="n">
        <v>2107</v>
      </c>
      <c r="M15" s="75" t="n">
        <v>2219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1328</v>
      </c>
      <c r="F16" s="75" t="n">
        <v>1613</v>
      </c>
      <c r="G16" s="75" t="n">
        <v>887</v>
      </c>
      <c r="H16" s="76" t="n">
        <v>2337</v>
      </c>
      <c r="I16" s="75" t="n">
        <v>4137</v>
      </c>
      <c r="J16" s="77" t="n">
        <v>3631</v>
      </c>
      <c r="K16" s="75" t="n">
        <v>2999</v>
      </c>
      <c r="L16" s="75" t="n">
        <v>3161</v>
      </c>
      <c r="M16" s="75" t="n">
        <v>3115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341</v>
      </c>
      <c r="F17" s="75" t="n">
        <v>298</v>
      </c>
      <c r="G17" s="75" t="n">
        <v>634</v>
      </c>
      <c r="H17" s="76" t="n">
        <v>1075</v>
      </c>
      <c r="I17" s="75" t="n">
        <v>1282</v>
      </c>
      <c r="J17" s="77" t="n">
        <v>1282</v>
      </c>
      <c r="K17" s="75" t="n">
        <v>1005</v>
      </c>
      <c r="L17" s="75" t="n">
        <v>979</v>
      </c>
      <c r="M17" s="75" t="n">
        <v>1031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650</v>
      </c>
      <c r="F18" s="75" t="n">
        <v>0</v>
      </c>
      <c r="G18" s="75" t="n">
        <v>0</v>
      </c>
      <c r="H18" s="76" t="n">
        <v>50</v>
      </c>
      <c r="I18" s="75" t="n">
        <v>0</v>
      </c>
      <c r="J18" s="77" t="n">
        <v>0</v>
      </c>
      <c r="K18" s="75" t="n">
        <v>50</v>
      </c>
      <c r="L18" s="75" t="n">
        <v>53</v>
      </c>
      <c r="M18" s="75" t="n">
        <v>55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0</v>
      </c>
      <c r="F19" s="75" t="n">
        <v>5</v>
      </c>
      <c r="G19" s="75" t="n">
        <v>26</v>
      </c>
      <c r="H19" s="76" t="n">
        <v>0</v>
      </c>
      <c r="I19" s="75" t="n">
        <v>20</v>
      </c>
      <c r="J19" s="77" t="n">
        <v>2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54</v>
      </c>
      <c r="F21" s="75" t="n">
        <v>1</v>
      </c>
      <c r="G21" s="75" t="n">
        <v>1</v>
      </c>
      <c r="H21" s="76" t="n">
        <v>100</v>
      </c>
      <c r="I21" s="75" t="n">
        <v>70</v>
      </c>
      <c r="J21" s="77" t="n">
        <v>70</v>
      </c>
      <c r="K21" s="75" t="n">
        <v>72</v>
      </c>
      <c r="L21" s="75" t="n">
        <v>76</v>
      </c>
      <c r="M21" s="75" t="n">
        <v>79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1102</v>
      </c>
      <c r="F22" s="75" t="n">
        <v>1018</v>
      </c>
      <c r="G22" s="75" t="n">
        <v>668</v>
      </c>
      <c r="H22" s="76" t="n">
        <v>1585</v>
      </c>
      <c r="I22" s="75" t="n">
        <v>880</v>
      </c>
      <c r="J22" s="77" t="n">
        <v>880</v>
      </c>
      <c r="K22" s="75" t="n">
        <v>1901</v>
      </c>
      <c r="L22" s="75" t="n">
        <v>1851</v>
      </c>
      <c r="M22" s="75" t="n">
        <v>1917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692</v>
      </c>
      <c r="F23" s="75" t="n">
        <v>255</v>
      </c>
      <c r="G23" s="75" t="n">
        <v>424</v>
      </c>
      <c r="H23" s="76" t="n">
        <v>632</v>
      </c>
      <c r="I23" s="75" t="n">
        <v>1064</v>
      </c>
      <c r="J23" s="77" t="n">
        <v>1064</v>
      </c>
      <c r="K23" s="75" t="n">
        <v>3368</v>
      </c>
      <c r="L23" s="75" t="n">
        <v>6407</v>
      </c>
      <c r="M23" s="75" t="n">
        <v>6740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22</v>
      </c>
      <c r="F24" s="75" t="n">
        <v>69</v>
      </c>
      <c r="G24" s="75" t="n">
        <v>55</v>
      </c>
      <c r="H24" s="76" t="n">
        <v>91</v>
      </c>
      <c r="I24" s="75" t="n">
        <v>91</v>
      </c>
      <c r="J24" s="77" t="n">
        <v>91</v>
      </c>
      <c r="K24" s="75" t="n">
        <v>82</v>
      </c>
      <c r="L24" s="75" t="n">
        <v>86</v>
      </c>
      <c r="M24" s="75" t="n">
        <v>91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1220</v>
      </c>
      <c r="F25" s="75" t="n">
        <v>785</v>
      </c>
      <c r="G25" s="75" t="n">
        <v>1021</v>
      </c>
      <c r="H25" s="76" t="n">
        <v>2472</v>
      </c>
      <c r="I25" s="75" t="n">
        <v>2188</v>
      </c>
      <c r="J25" s="77" t="n">
        <v>1140</v>
      </c>
      <c r="K25" s="75" t="n">
        <v>1869</v>
      </c>
      <c r="L25" s="75" t="n">
        <v>2020</v>
      </c>
      <c r="M25" s="75" t="n">
        <v>2127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614</v>
      </c>
      <c r="F37" s="75" t="n">
        <v>830</v>
      </c>
      <c r="G37" s="75" t="n">
        <v>1218</v>
      </c>
      <c r="H37" s="76" t="n">
        <v>626</v>
      </c>
      <c r="I37" s="75" t="n">
        <v>816</v>
      </c>
      <c r="J37" s="77" t="n">
        <v>732</v>
      </c>
      <c r="K37" s="75" t="n">
        <v>1002</v>
      </c>
      <c r="L37" s="75" t="n">
        <v>1114</v>
      </c>
      <c r="M37" s="75" t="n">
        <v>1169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759</v>
      </c>
      <c r="F38" s="75" t="n">
        <v>749</v>
      </c>
      <c r="G38" s="75" t="n">
        <v>842</v>
      </c>
      <c r="H38" s="76" t="n">
        <v>2084</v>
      </c>
      <c r="I38" s="75" t="n">
        <v>1359</v>
      </c>
      <c r="J38" s="77" t="n">
        <v>1477</v>
      </c>
      <c r="K38" s="75" t="n">
        <v>1305</v>
      </c>
      <c r="L38" s="75" t="n">
        <v>1425</v>
      </c>
      <c r="M38" s="75" t="n">
        <v>1501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568</v>
      </c>
      <c r="F39" s="75" t="n">
        <v>700</v>
      </c>
      <c r="G39" s="75" t="n">
        <v>782</v>
      </c>
      <c r="H39" s="76" t="n">
        <v>551</v>
      </c>
      <c r="I39" s="75" t="n">
        <v>851</v>
      </c>
      <c r="J39" s="77" t="n">
        <v>851</v>
      </c>
      <c r="K39" s="75" t="n">
        <v>664</v>
      </c>
      <c r="L39" s="75" t="n">
        <v>699</v>
      </c>
      <c r="M39" s="75" t="n">
        <v>739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14143</v>
      </c>
      <c r="F40" s="75" t="n">
        <v>14943</v>
      </c>
      <c r="G40" s="75" t="n">
        <v>19105</v>
      </c>
      <c r="H40" s="76" t="n">
        <v>14670</v>
      </c>
      <c r="I40" s="75" t="n">
        <v>17797</v>
      </c>
      <c r="J40" s="77" t="n">
        <v>17797</v>
      </c>
      <c r="K40" s="75" t="n">
        <v>20983</v>
      </c>
      <c r="L40" s="75" t="n">
        <v>22957</v>
      </c>
      <c r="M40" s="75" t="n">
        <v>23929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15</v>
      </c>
      <c r="J41" s="77" t="n">
        <v>15</v>
      </c>
      <c r="K41" s="75" t="n">
        <v>10</v>
      </c>
      <c r="L41" s="75" t="n">
        <v>11</v>
      </c>
      <c r="M41" s="75" t="n">
        <v>11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1897</v>
      </c>
      <c r="F42" s="75" t="n">
        <v>1804</v>
      </c>
      <c r="G42" s="75" t="n">
        <v>2177</v>
      </c>
      <c r="H42" s="76" t="n">
        <v>3185</v>
      </c>
      <c r="I42" s="75" t="n">
        <v>2770</v>
      </c>
      <c r="J42" s="77" t="n">
        <v>3798</v>
      </c>
      <c r="K42" s="75" t="n">
        <v>5082</v>
      </c>
      <c r="L42" s="75" t="n">
        <v>5455</v>
      </c>
      <c r="M42" s="75" t="n">
        <v>5568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453</v>
      </c>
      <c r="F43" s="75" t="n">
        <v>142</v>
      </c>
      <c r="G43" s="75" t="n">
        <v>112</v>
      </c>
      <c r="H43" s="76" t="n">
        <v>326</v>
      </c>
      <c r="I43" s="75" t="n">
        <v>4026</v>
      </c>
      <c r="J43" s="77" t="n">
        <v>4026</v>
      </c>
      <c r="K43" s="75" t="n">
        <v>1303</v>
      </c>
      <c r="L43" s="75" t="n">
        <v>1395</v>
      </c>
      <c r="M43" s="75" t="n">
        <v>1468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207</v>
      </c>
      <c r="F44" s="75" t="n">
        <v>204</v>
      </c>
      <c r="G44" s="75" t="n">
        <v>457</v>
      </c>
      <c r="H44" s="76" t="n">
        <v>114</v>
      </c>
      <c r="I44" s="75" t="n">
        <v>714</v>
      </c>
      <c r="J44" s="77" t="n">
        <v>700</v>
      </c>
      <c r="K44" s="75" t="n">
        <v>627</v>
      </c>
      <c r="L44" s="75" t="n">
        <v>661</v>
      </c>
      <c r="M44" s="75" t="n">
        <v>696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139</v>
      </c>
      <c r="F45" s="75" t="n">
        <v>92</v>
      </c>
      <c r="G45" s="75" t="n">
        <v>351</v>
      </c>
      <c r="H45" s="76" t="n">
        <v>375</v>
      </c>
      <c r="I45" s="75" t="n">
        <v>710</v>
      </c>
      <c r="J45" s="77" t="n">
        <v>710</v>
      </c>
      <c r="K45" s="75" t="n">
        <v>635</v>
      </c>
      <c r="L45" s="75" t="n">
        <v>670</v>
      </c>
      <c r="M45" s="75" t="n">
        <v>704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6</v>
      </c>
      <c r="G46" s="80" t="n">
        <v>11</v>
      </c>
      <c r="H46" s="81" t="n">
        <v>85</v>
      </c>
      <c r="I46" s="80" t="n">
        <v>50</v>
      </c>
      <c r="J46" s="82" t="n">
        <v>50</v>
      </c>
      <c r="K46" s="80" t="n">
        <v>120</v>
      </c>
      <c r="L46" s="80" t="n">
        <v>126</v>
      </c>
      <c r="M46" s="80" t="n">
        <v>13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4</v>
      </c>
      <c r="F47" s="85" t="n">
        <f aca="false">SUM(F48:F49)</f>
        <v>10</v>
      </c>
      <c r="G47" s="85" t="n">
        <f aca="false">SUM(G48:G49)</f>
        <v>6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4</v>
      </c>
      <c r="F48" s="70" t="n">
        <v>10</v>
      </c>
      <c r="G48" s="70" t="n">
        <v>6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1143</v>
      </c>
      <c r="F51" s="64" t="n">
        <f aca="false">F52+F59+F62+F63+F64+F72+F73</f>
        <v>1368</v>
      </c>
      <c r="G51" s="64" t="n">
        <f aca="false">G52+G59+G62+G63+G64+G72+G73</f>
        <v>1379</v>
      </c>
      <c r="H51" s="65" t="n">
        <f aca="false">H52+H59+H62+H63+H64+H72+H73</f>
        <v>1189</v>
      </c>
      <c r="I51" s="64" t="n">
        <f aca="false">I52+I59+I62+I63+I64+I72+I73</f>
        <v>1807</v>
      </c>
      <c r="J51" s="66" t="n">
        <f aca="false">J52+J59+J62+J63+J64+J72+J73</f>
        <v>1814</v>
      </c>
      <c r="K51" s="64" t="n">
        <f aca="false">K52+K59+K62+K63+K64+K72+K73</f>
        <v>4480</v>
      </c>
      <c r="L51" s="64" t="n">
        <f aca="false">L52+L59+L62+L63+L64+L72+L73</f>
        <v>4722</v>
      </c>
      <c r="M51" s="64" t="n">
        <f aca="false">M52+M59+M62+M63+M64+M72+M73</f>
        <v>497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</v>
      </c>
      <c r="F52" s="70" t="n">
        <f aca="false">F53+F56</f>
        <v>86</v>
      </c>
      <c r="G52" s="70" t="n">
        <f aca="false">G53+G56</f>
        <v>120</v>
      </c>
      <c r="H52" s="71" t="n">
        <f aca="false">H53+H56</f>
        <v>0</v>
      </c>
      <c r="I52" s="70" t="n">
        <f aca="false">I53+I56</f>
        <v>131</v>
      </c>
      <c r="J52" s="72" t="n">
        <f aca="false">J53+J56</f>
        <v>131</v>
      </c>
      <c r="K52" s="70" t="n">
        <f aca="false">K53+K56</f>
        <v>1</v>
      </c>
      <c r="L52" s="70" t="n">
        <f aca="false">L53+L56</f>
        <v>1</v>
      </c>
      <c r="M52" s="70" t="n">
        <f aca="false">M53+M56</f>
        <v>1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86</v>
      </c>
      <c r="G53" s="80" t="n">
        <f aca="false">SUM(G54:G55)</f>
        <v>120</v>
      </c>
      <c r="H53" s="81" t="n">
        <f aca="false">SUM(H54:H55)</f>
        <v>0</v>
      </c>
      <c r="I53" s="80" t="n">
        <f aca="false">SUM(I54:I55)</f>
        <v>131</v>
      </c>
      <c r="J53" s="82" t="n">
        <f aca="false">SUM(J54:J55)</f>
        <v>131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86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120</v>
      </c>
      <c r="H55" s="81" t="n">
        <v>0</v>
      </c>
      <c r="I55" s="80" t="n">
        <v>131</v>
      </c>
      <c r="J55" s="82" t="n">
        <v>131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1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1</v>
      </c>
      <c r="L56" s="80" t="n">
        <f aca="false">SUM(L57:L58)</f>
        <v>1</v>
      </c>
      <c r="M56" s="80" t="n">
        <f aca="false">SUM(M57:M58)</f>
        <v>1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1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1</v>
      </c>
      <c r="L57" s="70" t="n">
        <v>1</v>
      </c>
      <c r="M57" s="70" t="n">
        <v>1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</v>
      </c>
      <c r="F59" s="85" t="n">
        <f aca="false">SUM(F60:F61)</f>
        <v>0</v>
      </c>
      <c r="G59" s="85" t="n">
        <f aca="false">SUM(G60:G61)</f>
        <v>1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7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1</v>
      </c>
      <c r="F61" s="80" t="n">
        <v>0</v>
      </c>
      <c r="G61" s="80" t="n">
        <v>1</v>
      </c>
      <c r="H61" s="81" t="n">
        <v>0</v>
      </c>
      <c r="I61" s="80" t="n">
        <v>0</v>
      </c>
      <c r="J61" s="82" t="n">
        <v>7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125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113</v>
      </c>
      <c r="F64" s="80" t="n">
        <f aca="false">F65+F68</f>
        <v>27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108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108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5</v>
      </c>
      <c r="F68" s="75" t="n">
        <f aca="false">SUM(F69:F70)</f>
        <v>27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5</v>
      </c>
      <c r="F70" s="80" t="n">
        <v>27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37</v>
      </c>
      <c r="F72" s="75" t="n">
        <v>228</v>
      </c>
      <c r="G72" s="75" t="n">
        <v>195</v>
      </c>
      <c r="H72" s="76" t="n">
        <v>0</v>
      </c>
      <c r="I72" s="75" t="n">
        <v>172</v>
      </c>
      <c r="J72" s="77" t="n">
        <v>172</v>
      </c>
      <c r="K72" s="75" t="n">
        <v>150</v>
      </c>
      <c r="L72" s="75" t="n">
        <v>158</v>
      </c>
      <c r="M72" s="75" t="n">
        <v>16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766</v>
      </c>
      <c r="F73" s="75" t="n">
        <f aca="false">SUM(F74:F75)</f>
        <v>1027</v>
      </c>
      <c r="G73" s="75" t="n">
        <f aca="false">SUM(G74:G75)</f>
        <v>1063</v>
      </c>
      <c r="H73" s="76" t="n">
        <f aca="false">SUM(H74:H75)</f>
        <v>1189</v>
      </c>
      <c r="I73" s="75" t="n">
        <f aca="false">SUM(I74:I75)</f>
        <v>1504</v>
      </c>
      <c r="J73" s="77" t="n">
        <f aca="false">SUM(J74:J75)</f>
        <v>1504</v>
      </c>
      <c r="K73" s="75" t="n">
        <f aca="false">SUM(K74:K75)</f>
        <v>4329</v>
      </c>
      <c r="L73" s="75" t="n">
        <f aca="false">SUM(L74:L75)</f>
        <v>4563</v>
      </c>
      <c r="M73" s="75" t="n">
        <f aca="false">SUM(M74:M75)</f>
        <v>4804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766</v>
      </c>
      <c r="F74" s="70" t="n">
        <v>303</v>
      </c>
      <c r="G74" s="70" t="n">
        <v>12</v>
      </c>
      <c r="H74" s="71" t="n">
        <v>0</v>
      </c>
      <c r="I74" s="70" t="n">
        <v>36</v>
      </c>
      <c r="J74" s="72" t="n">
        <v>36</v>
      </c>
      <c r="K74" s="70" t="n">
        <v>13</v>
      </c>
      <c r="L74" s="70" t="n">
        <v>14</v>
      </c>
      <c r="M74" s="70" t="n">
        <v>14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0</v>
      </c>
      <c r="F75" s="80" t="n">
        <v>724</v>
      </c>
      <c r="G75" s="80" t="n">
        <v>1051</v>
      </c>
      <c r="H75" s="81" t="n">
        <v>1189</v>
      </c>
      <c r="I75" s="80" t="n">
        <v>1468</v>
      </c>
      <c r="J75" s="82" t="n">
        <v>1468</v>
      </c>
      <c r="K75" s="80" t="n">
        <v>4316</v>
      </c>
      <c r="L75" s="80" t="n">
        <v>4549</v>
      </c>
      <c r="M75" s="80" t="n">
        <v>479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682</v>
      </c>
      <c r="F77" s="64" t="n">
        <f aca="false">F78+F81+F84+F85+F86+F87+F88</f>
        <v>2443</v>
      </c>
      <c r="G77" s="64" t="n">
        <f aca="false">G78+G81+G84+G85+G86+G87+G88</f>
        <v>2565</v>
      </c>
      <c r="H77" s="65" t="n">
        <f aca="false">H78+H81+H84+H85+H86+H87+H88</f>
        <v>1003</v>
      </c>
      <c r="I77" s="64" t="n">
        <f aca="false">I78+I81+I84+I85+I86+I87+I88</f>
        <v>3384</v>
      </c>
      <c r="J77" s="66" t="n">
        <f aca="false">J78+J81+J84+J85+J86+J87+J88</f>
        <v>3384</v>
      </c>
      <c r="K77" s="64" t="n">
        <f aca="false">K78+K81+K84+K85+K86+K87+K88</f>
        <v>2832</v>
      </c>
      <c r="L77" s="64" t="n">
        <f aca="false">L78+L81+L84+L85+L86+L87+L88</f>
        <v>3114</v>
      </c>
      <c r="M77" s="64" t="n">
        <f aca="false">M78+M81+M84+M85+M86+M87+M88</f>
        <v>328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641</v>
      </c>
      <c r="F81" s="75" t="n">
        <f aca="false">SUM(F82:F83)</f>
        <v>2443</v>
      </c>
      <c r="G81" s="75" t="n">
        <f aca="false">SUM(G82:G83)</f>
        <v>2565</v>
      </c>
      <c r="H81" s="76" t="n">
        <f aca="false">SUM(H82:H83)</f>
        <v>1003</v>
      </c>
      <c r="I81" s="75" t="n">
        <f aca="false">SUM(I82:I83)</f>
        <v>3384</v>
      </c>
      <c r="J81" s="77" t="n">
        <f aca="false">SUM(J82:J83)</f>
        <v>3384</v>
      </c>
      <c r="K81" s="75" t="n">
        <f aca="false">SUM(K82:K83)</f>
        <v>2741</v>
      </c>
      <c r="L81" s="75" t="n">
        <f aca="false">SUM(L82:L83)</f>
        <v>3018</v>
      </c>
      <c r="M81" s="75" t="n">
        <f aca="false">SUM(M82:M83)</f>
        <v>3179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2004</v>
      </c>
      <c r="H82" s="71" t="n">
        <v>0</v>
      </c>
      <c r="I82" s="70" t="n">
        <v>2381</v>
      </c>
      <c r="J82" s="72" t="n">
        <v>2381</v>
      </c>
      <c r="K82" s="70" t="n">
        <v>1093</v>
      </c>
      <c r="L82" s="70" t="n">
        <v>1152</v>
      </c>
      <c r="M82" s="70" t="n">
        <v>1214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2641</v>
      </c>
      <c r="F83" s="80" t="n">
        <v>2443</v>
      </c>
      <c r="G83" s="80" t="n">
        <v>561</v>
      </c>
      <c r="H83" s="81" t="n">
        <v>1003</v>
      </c>
      <c r="I83" s="80" t="n">
        <v>1003</v>
      </c>
      <c r="J83" s="82" t="n">
        <v>1003</v>
      </c>
      <c r="K83" s="80" t="n">
        <v>1648</v>
      </c>
      <c r="L83" s="80" t="n">
        <v>1866</v>
      </c>
      <c r="M83" s="80" t="n">
        <v>1965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41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91</v>
      </c>
      <c r="L88" s="75" t="n">
        <v>96</v>
      </c>
      <c r="M88" s="75" t="n">
        <v>101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67</v>
      </c>
      <c r="F90" s="64" t="n">
        <v>19</v>
      </c>
      <c r="G90" s="64" t="n">
        <v>32</v>
      </c>
      <c r="H90" s="65" t="n">
        <v>0</v>
      </c>
      <c r="I90" s="64" t="n">
        <v>24</v>
      </c>
      <c r="J90" s="66" t="n">
        <v>24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9407</v>
      </c>
      <c r="F92" s="47" t="n">
        <f aca="false">F4+F51+F77+F90</f>
        <v>70190</v>
      </c>
      <c r="G92" s="47" t="n">
        <f aca="false">G4+G51+G77+G90</f>
        <v>81346</v>
      </c>
      <c r="H92" s="48" t="n">
        <f aca="false">H4+H51+H77+H90</f>
        <v>86947</v>
      </c>
      <c r="I92" s="47" t="n">
        <f aca="false">I4+I51+I77+I90</f>
        <v>96340</v>
      </c>
      <c r="J92" s="49" t="n">
        <f aca="false">J4+J51+J77+J90</f>
        <v>96340</v>
      </c>
      <c r="K92" s="47" t="n">
        <f aca="false">K4+K51+K77+K90</f>
        <v>110938</v>
      </c>
      <c r="L92" s="47" t="n">
        <f aca="false">L4+L51+L77+L90</f>
        <v>123908</v>
      </c>
      <c r="M92" s="47" t="n">
        <f aca="false">M4+M51+M77+M90</f>
        <v>130750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0129</v>
      </c>
      <c r="F4" s="64" t="n">
        <f aca="false">F5+F8+F47</f>
        <v>35348</v>
      </c>
      <c r="G4" s="64" t="n">
        <f aca="false">G5+G8+G47</f>
        <v>47600</v>
      </c>
      <c r="H4" s="65" t="n">
        <f aca="false">H5+H8+H47</f>
        <v>46685</v>
      </c>
      <c r="I4" s="64" t="n">
        <f aca="false">I5+I8+I47</f>
        <v>33661</v>
      </c>
      <c r="J4" s="66" t="n">
        <f aca="false">J5+J8+J47</f>
        <v>33659</v>
      </c>
      <c r="K4" s="64" t="n">
        <f aca="false">K5+K8+K47</f>
        <v>37763</v>
      </c>
      <c r="L4" s="64" t="n">
        <f aca="false">L5+L8+L47</f>
        <v>38917</v>
      </c>
      <c r="M4" s="64" t="n">
        <f aca="false">M5+M8+M47</f>
        <v>4143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7374</v>
      </c>
      <c r="F5" s="85" t="n">
        <f aca="false">SUM(F6:F7)</f>
        <v>19408</v>
      </c>
      <c r="G5" s="85" t="n">
        <f aca="false">SUM(G6:G7)</f>
        <v>21728</v>
      </c>
      <c r="H5" s="86" t="n">
        <f aca="false">SUM(H6:H7)</f>
        <v>25339</v>
      </c>
      <c r="I5" s="85" t="n">
        <f aca="false">SUM(I6:I7)</f>
        <v>23642</v>
      </c>
      <c r="J5" s="87" t="n">
        <f aca="false">SUM(J6:J7)</f>
        <v>23642</v>
      </c>
      <c r="K5" s="85" t="n">
        <f aca="false">SUM(K6:K7)</f>
        <v>26570</v>
      </c>
      <c r="L5" s="85" t="n">
        <f aca="false">SUM(L6:L7)</f>
        <v>28404</v>
      </c>
      <c r="M5" s="85" t="n">
        <f aca="false">SUM(M6:M7)</f>
        <v>30363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15069</v>
      </c>
      <c r="F6" s="70" t="n">
        <v>16992</v>
      </c>
      <c r="G6" s="70" t="n">
        <v>19148</v>
      </c>
      <c r="H6" s="71" t="n">
        <v>22694</v>
      </c>
      <c r="I6" s="70" t="n">
        <v>21021</v>
      </c>
      <c r="J6" s="72" t="n">
        <v>21021</v>
      </c>
      <c r="K6" s="70" t="n">
        <v>23793</v>
      </c>
      <c r="L6" s="70" t="n">
        <v>25435</v>
      </c>
      <c r="M6" s="70" t="n">
        <v>2718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2305</v>
      </c>
      <c r="F7" s="80" t="n">
        <v>2416</v>
      </c>
      <c r="G7" s="80" t="n">
        <v>2580</v>
      </c>
      <c r="H7" s="81" t="n">
        <v>2645</v>
      </c>
      <c r="I7" s="80" t="n">
        <v>2621</v>
      </c>
      <c r="J7" s="82" t="n">
        <v>2621</v>
      </c>
      <c r="K7" s="80" t="n">
        <v>2777</v>
      </c>
      <c r="L7" s="80" t="n">
        <v>2969</v>
      </c>
      <c r="M7" s="80" t="n">
        <v>317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2751</v>
      </c>
      <c r="F8" s="85" t="n">
        <f aca="false">SUM(F9:F46)</f>
        <v>15940</v>
      </c>
      <c r="G8" s="85" t="n">
        <f aca="false">SUM(G9:G46)</f>
        <v>25872</v>
      </c>
      <c r="H8" s="86" t="n">
        <f aca="false">SUM(H9:H46)</f>
        <v>21346</v>
      </c>
      <c r="I8" s="85" t="n">
        <f aca="false">SUM(I9:I46)</f>
        <v>10019</v>
      </c>
      <c r="J8" s="87" t="n">
        <f aca="false">SUM(J9:J46)</f>
        <v>10017</v>
      </c>
      <c r="K8" s="85" t="n">
        <f aca="false">SUM(K9:K46)</f>
        <v>11193</v>
      </c>
      <c r="L8" s="85" t="n">
        <f aca="false">SUM(L9:L46)</f>
        <v>10513</v>
      </c>
      <c r="M8" s="85" t="n">
        <f aca="false">SUM(M9:M46)</f>
        <v>1107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10</v>
      </c>
      <c r="F9" s="70" t="n">
        <v>54</v>
      </c>
      <c r="G9" s="70" t="n">
        <v>64</v>
      </c>
      <c r="H9" s="71" t="n">
        <v>8</v>
      </c>
      <c r="I9" s="70" t="n">
        <v>13</v>
      </c>
      <c r="J9" s="72" t="n">
        <v>13</v>
      </c>
      <c r="K9" s="70" t="n">
        <v>7</v>
      </c>
      <c r="L9" s="70" t="n">
        <v>7</v>
      </c>
      <c r="M9" s="70" t="n">
        <v>8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293</v>
      </c>
      <c r="F10" s="75" t="n">
        <v>133</v>
      </c>
      <c r="G10" s="75" t="n">
        <v>65</v>
      </c>
      <c r="H10" s="76" t="n">
        <v>58</v>
      </c>
      <c r="I10" s="75" t="n">
        <v>28</v>
      </c>
      <c r="J10" s="77" t="n">
        <v>28</v>
      </c>
      <c r="K10" s="75" t="n">
        <v>38</v>
      </c>
      <c r="L10" s="75" t="n">
        <v>40</v>
      </c>
      <c r="M10" s="75" t="n">
        <v>42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268</v>
      </c>
      <c r="F11" s="75" t="n">
        <v>97</v>
      </c>
      <c r="G11" s="75" t="n">
        <v>101</v>
      </c>
      <c r="H11" s="76" t="n">
        <v>412</v>
      </c>
      <c r="I11" s="75" t="n">
        <v>159</v>
      </c>
      <c r="J11" s="77" t="n">
        <v>157</v>
      </c>
      <c r="K11" s="75" t="n">
        <v>593</v>
      </c>
      <c r="L11" s="75" t="n">
        <v>475</v>
      </c>
      <c r="M11" s="75" t="n">
        <v>501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40</v>
      </c>
      <c r="F13" s="75" t="n">
        <v>15</v>
      </c>
      <c r="G13" s="75" t="n">
        <v>31</v>
      </c>
      <c r="H13" s="76" t="n">
        <v>0</v>
      </c>
      <c r="I13" s="75" t="n">
        <v>37</v>
      </c>
      <c r="J13" s="77" t="n">
        <v>37</v>
      </c>
      <c r="K13" s="75" t="n">
        <v>25</v>
      </c>
      <c r="L13" s="75" t="n">
        <v>27</v>
      </c>
      <c r="M13" s="75" t="n">
        <v>28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245</v>
      </c>
      <c r="F14" s="75" t="n">
        <v>93</v>
      </c>
      <c r="G14" s="75" t="n">
        <v>65</v>
      </c>
      <c r="H14" s="76" t="n">
        <v>56</v>
      </c>
      <c r="I14" s="75" t="n">
        <v>62</v>
      </c>
      <c r="J14" s="77" t="n">
        <v>62</v>
      </c>
      <c r="K14" s="75" t="n">
        <v>18</v>
      </c>
      <c r="L14" s="75" t="n">
        <v>19</v>
      </c>
      <c r="M14" s="75" t="n">
        <v>20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425</v>
      </c>
      <c r="F15" s="75" t="n">
        <v>370</v>
      </c>
      <c r="G15" s="75" t="n">
        <v>2526</v>
      </c>
      <c r="H15" s="76" t="n">
        <v>520</v>
      </c>
      <c r="I15" s="75" t="n">
        <v>953</v>
      </c>
      <c r="J15" s="77" t="n">
        <v>2737</v>
      </c>
      <c r="K15" s="75" t="n">
        <v>457</v>
      </c>
      <c r="L15" s="75" t="n">
        <v>482</v>
      </c>
      <c r="M15" s="75" t="n">
        <v>508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110</v>
      </c>
      <c r="F16" s="75" t="n">
        <v>252</v>
      </c>
      <c r="G16" s="75" t="n">
        <v>236</v>
      </c>
      <c r="H16" s="76" t="n">
        <v>355</v>
      </c>
      <c r="I16" s="75" t="n">
        <v>245</v>
      </c>
      <c r="J16" s="77" t="n">
        <v>245</v>
      </c>
      <c r="K16" s="75" t="n">
        <v>335</v>
      </c>
      <c r="L16" s="75" t="n">
        <v>353</v>
      </c>
      <c r="M16" s="75" t="n">
        <v>372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10</v>
      </c>
      <c r="F17" s="75" t="n">
        <v>15</v>
      </c>
      <c r="G17" s="75" t="n">
        <v>209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1356</v>
      </c>
      <c r="F18" s="75" t="n">
        <v>2274</v>
      </c>
      <c r="G18" s="75" t="n">
        <v>1893</v>
      </c>
      <c r="H18" s="76" t="n">
        <v>3758</v>
      </c>
      <c r="I18" s="75" t="n">
        <v>2499</v>
      </c>
      <c r="J18" s="77" t="n">
        <v>593</v>
      </c>
      <c r="K18" s="75" t="n">
        <v>3666</v>
      </c>
      <c r="L18" s="75" t="n">
        <v>2980</v>
      </c>
      <c r="M18" s="75" t="n">
        <v>3138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0</v>
      </c>
      <c r="F19" s="75" t="n">
        <v>76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10</v>
      </c>
      <c r="I21" s="75" t="n">
        <v>10</v>
      </c>
      <c r="J21" s="77" t="n">
        <v>10</v>
      </c>
      <c r="K21" s="75" t="n">
        <v>10</v>
      </c>
      <c r="L21" s="75" t="n">
        <v>11</v>
      </c>
      <c r="M21" s="75" t="n">
        <v>11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465</v>
      </c>
      <c r="F22" s="75" t="n">
        <v>1382</v>
      </c>
      <c r="G22" s="75" t="n">
        <v>1182</v>
      </c>
      <c r="H22" s="76" t="n">
        <v>40</v>
      </c>
      <c r="I22" s="75" t="n">
        <v>665</v>
      </c>
      <c r="J22" s="77" t="n">
        <v>665</v>
      </c>
      <c r="K22" s="75" t="n">
        <v>50</v>
      </c>
      <c r="L22" s="75" t="n">
        <v>53</v>
      </c>
      <c r="M22" s="75" t="n">
        <v>55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42</v>
      </c>
      <c r="F23" s="75" t="n">
        <v>58</v>
      </c>
      <c r="G23" s="75" t="n">
        <v>503</v>
      </c>
      <c r="H23" s="76" t="n">
        <v>35</v>
      </c>
      <c r="I23" s="75" t="n">
        <v>10</v>
      </c>
      <c r="J23" s="77" t="n">
        <v>10</v>
      </c>
      <c r="K23" s="75" t="n">
        <v>80</v>
      </c>
      <c r="L23" s="75" t="n">
        <v>84</v>
      </c>
      <c r="M23" s="75" t="n">
        <v>89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7</v>
      </c>
      <c r="F24" s="75" t="n">
        <v>14</v>
      </c>
      <c r="G24" s="75" t="n">
        <v>7</v>
      </c>
      <c r="H24" s="76" t="n">
        <v>10</v>
      </c>
      <c r="I24" s="75" t="n">
        <v>10</v>
      </c>
      <c r="J24" s="77" t="n">
        <v>10</v>
      </c>
      <c r="K24" s="75" t="n">
        <v>2</v>
      </c>
      <c r="L24" s="75" t="n">
        <v>2</v>
      </c>
      <c r="M24" s="75" t="n">
        <v>2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605</v>
      </c>
      <c r="F25" s="75" t="n">
        <v>652</v>
      </c>
      <c r="G25" s="75" t="n">
        <v>724</v>
      </c>
      <c r="H25" s="76" t="n">
        <v>1226</v>
      </c>
      <c r="I25" s="75" t="n">
        <v>546</v>
      </c>
      <c r="J25" s="77" t="n">
        <v>471</v>
      </c>
      <c r="K25" s="75" t="n">
        <v>859</v>
      </c>
      <c r="L25" s="75" t="n">
        <v>905</v>
      </c>
      <c r="M25" s="75" t="n">
        <v>954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2092</v>
      </c>
      <c r="F37" s="75" t="n">
        <v>1750</v>
      </c>
      <c r="G37" s="75" t="n">
        <v>6435</v>
      </c>
      <c r="H37" s="76" t="n">
        <v>3355</v>
      </c>
      <c r="I37" s="75" t="n">
        <v>808</v>
      </c>
      <c r="J37" s="77" t="n">
        <v>784</v>
      </c>
      <c r="K37" s="75" t="n">
        <v>269</v>
      </c>
      <c r="L37" s="75" t="n">
        <v>285</v>
      </c>
      <c r="M37" s="75" t="n">
        <v>295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89</v>
      </c>
      <c r="F38" s="75" t="n">
        <v>165</v>
      </c>
      <c r="G38" s="75" t="n">
        <v>109</v>
      </c>
      <c r="H38" s="76" t="n">
        <v>178</v>
      </c>
      <c r="I38" s="75" t="n">
        <v>128</v>
      </c>
      <c r="J38" s="77" t="n">
        <v>154</v>
      </c>
      <c r="K38" s="75" t="n">
        <v>194</v>
      </c>
      <c r="L38" s="75" t="n">
        <v>204</v>
      </c>
      <c r="M38" s="75" t="n">
        <v>216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101</v>
      </c>
      <c r="F39" s="75" t="n">
        <v>91</v>
      </c>
      <c r="G39" s="75" t="n">
        <v>112</v>
      </c>
      <c r="H39" s="76" t="n">
        <v>61</v>
      </c>
      <c r="I39" s="75" t="n">
        <v>116</v>
      </c>
      <c r="J39" s="77" t="n">
        <v>116</v>
      </c>
      <c r="K39" s="75" t="n">
        <v>53</v>
      </c>
      <c r="L39" s="75" t="n">
        <v>56</v>
      </c>
      <c r="M39" s="75" t="n">
        <v>59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120</v>
      </c>
      <c r="F40" s="75" t="n">
        <v>198</v>
      </c>
      <c r="G40" s="75" t="n">
        <v>33</v>
      </c>
      <c r="H40" s="76" t="n">
        <v>40</v>
      </c>
      <c r="I40" s="75" t="n">
        <v>40</v>
      </c>
      <c r="J40" s="77" t="n">
        <v>40</v>
      </c>
      <c r="K40" s="75" t="n">
        <v>40</v>
      </c>
      <c r="L40" s="75" t="n">
        <v>42</v>
      </c>
      <c r="M40" s="75" t="n">
        <v>44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101</v>
      </c>
      <c r="F41" s="75" t="n">
        <v>11</v>
      </c>
      <c r="G41" s="75" t="n">
        <v>0</v>
      </c>
      <c r="H41" s="76" t="n">
        <v>60</v>
      </c>
      <c r="I41" s="75" t="n">
        <v>60</v>
      </c>
      <c r="J41" s="77" t="n">
        <v>60</v>
      </c>
      <c r="K41" s="75" t="n">
        <v>60</v>
      </c>
      <c r="L41" s="75" t="n">
        <v>63</v>
      </c>
      <c r="M41" s="75" t="n">
        <v>67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1958</v>
      </c>
      <c r="F42" s="75" t="n">
        <v>2615</v>
      </c>
      <c r="G42" s="75" t="n">
        <v>3252</v>
      </c>
      <c r="H42" s="76" t="n">
        <v>3806</v>
      </c>
      <c r="I42" s="75" t="n">
        <v>2240</v>
      </c>
      <c r="J42" s="77" t="n">
        <v>2405</v>
      </c>
      <c r="K42" s="75" t="n">
        <v>3695</v>
      </c>
      <c r="L42" s="75" t="n">
        <v>3644</v>
      </c>
      <c r="M42" s="75" t="n">
        <v>3838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285</v>
      </c>
      <c r="F43" s="75" t="n">
        <v>621</v>
      </c>
      <c r="G43" s="75" t="n">
        <v>451</v>
      </c>
      <c r="H43" s="76" t="n">
        <v>1537</v>
      </c>
      <c r="I43" s="75" t="n">
        <v>410</v>
      </c>
      <c r="J43" s="77" t="n">
        <v>410</v>
      </c>
      <c r="K43" s="75" t="n">
        <v>411</v>
      </c>
      <c r="L43" s="75" t="n">
        <v>433</v>
      </c>
      <c r="M43" s="75" t="n">
        <v>456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2828</v>
      </c>
      <c r="F44" s="75" t="n">
        <v>4132</v>
      </c>
      <c r="G44" s="75" t="n">
        <v>6816</v>
      </c>
      <c r="H44" s="76" t="n">
        <v>5186</v>
      </c>
      <c r="I44" s="75" t="n">
        <v>398</v>
      </c>
      <c r="J44" s="77" t="n">
        <v>428</v>
      </c>
      <c r="K44" s="75" t="n">
        <v>156</v>
      </c>
      <c r="L44" s="75" t="n">
        <v>164</v>
      </c>
      <c r="M44" s="75" t="n">
        <v>173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1301</v>
      </c>
      <c r="F45" s="75" t="n">
        <v>705</v>
      </c>
      <c r="G45" s="75" t="n">
        <v>899</v>
      </c>
      <c r="H45" s="76" t="n">
        <v>635</v>
      </c>
      <c r="I45" s="75" t="n">
        <v>552</v>
      </c>
      <c r="J45" s="77" t="n">
        <v>552</v>
      </c>
      <c r="K45" s="75" t="n">
        <v>175</v>
      </c>
      <c r="L45" s="75" t="n">
        <v>184</v>
      </c>
      <c r="M45" s="75" t="n">
        <v>194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167</v>
      </c>
      <c r="G46" s="80" t="n">
        <v>159</v>
      </c>
      <c r="H46" s="81" t="n">
        <v>0</v>
      </c>
      <c r="I46" s="80" t="n">
        <v>30</v>
      </c>
      <c r="J46" s="82" t="n">
        <v>3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4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4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55000</v>
      </c>
      <c r="F51" s="64" t="n">
        <f aca="false">F52+F59+F62+F63+F64+F72+F73</f>
        <v>2</v>
      </c>
      <c r="G51" s="64" t="n">
        <f aca="false">G52+G59+G62+G63+G64+G72+G73</f>
        <v>459</v>
      </c>
      <c r="H51" s="65" t="n">
        <f aca="false">H52+H59+H62+H63+H64+H72+H73</f>
        <v>559</v>
      </c>
      <c r="I51" s="64" t="n">
        <f aca="false">I52+I59+I62+I63+I64+I72+I73</f>
        <v>11909</v>
      </c>
      <c r="J51" s="66" t="n">
        <f aca="false">J52+J59+J62+J63+J64+J72+J73</f>
        <v>11911</v>
      </c>
      <c r="K51" s="64" t="n">
        <f aca="false">K52+K59+K62+K63+K64+K72+K73</f>
        <v>193810</v>
      </c>
      <c r="L51" s="64" t="n">
        <f aca="false">L52+L59+L62+L63+L64+L72+L73</f>
        <v>14528</v>
      </c>
      <c r="M51" s="64" t="n">
        <f aca="false">M52+M59+M62+M63+M64+M72+M73</f>
        <v>977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</v>
      </c>
      <c r="F52" s="70" t="n">
        <f aca="false">F53+F56</f>
        <v>1</v>
      </c>
      <c r="G52" s="70" t="n">
        <f aca="false">G53+G56</f>
        <v>1</v>
      </c>
      <c r="H52" s="71" t="n">
        <f aca="false">H53+H56</f>
        <v>0</v>
      </c>
      <c r="I52" s="70" t="n">
        <f aca="false">I53+I56</f>
        <v>77</v>
      </c>
      <c r="J52" s="72" t="n">
        <f aca="false">J53+J56</f>
        <v>79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77</v>
      </c>
      <c r="J53" s="82" t="n">
        <f aca="false">SUM(J54:J55)</f>
        <v>78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77</v>
      </c>
      <c r="J55" s="82" t="n">
        <v>78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1</v>
      </c>
      <c r="F56" s="80" t="n">
        <f aca="false">SUM(F57:F58)</f>
        <v>1</v>
      </c>
      <c r="G56" s="80" t="n">
        <f aca="false">SUM(G57:G58)</f>
        <v>1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1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1</v>
      </c>
      <c r="F57" s="70" t="n">
        <v>1</v>
      </c>
      <c r="G57" s="70" t="n">
        <v>1</v>
      </c>
      <c r="H57" s="71" t="n">
        <v>0</v>
      </c>
      <c r="I57" s="70" t="n">
        <v>0</v>
      </c>
      <c r="J57" s="72" t="n">
        <v>1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48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48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51680</v>
      </c>
      <c r="F64" s="80" t="n">
        <f aca="false">F65+F68</f>
        <v>0</v>
      </c>
      <c r="G64" s="80" t="n">
        <f aca="false">G65+G68</f>
        <v>450</v>
      </c>
      <c r="H64" s="81" t="n">
        <f aca="false">H65+H68</f>
        <v>0</v>
      </c>
      <c r="I64" s="80" t="n">
        <f aca="false">I65+I68</f>
        <v>11273</v>
      </c>
      <c r="J64" s="82" t="n">
        <f aca="false">J65+J68</f>
        <v>11273</v>
      </c>
      <c r="K64" s="80" t="n">
        <f aca="false">K65+K68</f>
        <v>193810</v>
      </c>
      <c r="L64" s="80" t="n">
        <f aca="false">L65+L68</f>
        <v>14528</v>
      </c>
      <c r="M64" s="80" t="n">
        <f aca="false">M65+M68</f>
        <v>9771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51680</v>
      </c>
      <c r="F65" s="85" t="n">
        <f aca="false">SUM(F66:F67)</f>
        <v>0</v>
      </c>
      <c r="G65" s="85" t="n">
        <f aca="false">SUM(G66:G67)</f>
        <v>450</v>
      </c>
      <c r="H65" s="86" t="n">
        <f aca="false">SUM(H66:H67)</f>
        <v>0</v>
      </c>
      <c r="I65" s="85" t="n">
        <f aca="false">SUM(I66:I67)</f>
        <v>11273</v>
      </c>
      <c r="J65" s="87" t="n">
        <f aca="false">SUM(J66:J67)</f>
        <v>11273</v>
      </c>
      <c r="K65" s="85" t="n">
        <f aca="false">SUM(K66:K67)</f>
        <v>193810</v>
      </c>
      <c r="L65" s="85" t="n">
        <f aca="false">SUM(L66:L67)</f>
        <v>14528</v>
      </c>
      <c r="M65" s="85" t="n">
        <f aca="false">SUM(M66:M67)</f>
        <v>9771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51680</v>
      </c>
      <c r="F67" s="80" t="n">
        <v>0</v>
      </c>
      <c r="G67" s="80" t="n">
        <v>450</v>
      </c>
      <c r="H67" s="81" t="n">
        <v>0</v>
      </c>
      <c r="I67" s="80" t="n">
        <v>11273</v>
      </c>
      <c r="J67" s="82" t="n">
        <v>11273</v>
      </c>
      <c r="K67" s="80" t="n">
        <v>193810</v>
      </c>
      <c r="L67" s="80" t="n">
        <v>14528</v>
      </c>
      <c r="M67" s="82" t="n">
        <v>9771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2839</v>
      </c>
      <c r="F73" s="75" t="n">
        <f aca="false">SUM(F74:F75)</f>
        <v>1</v>
      </c>
      <c r="G73" s="75" t="n">
        <f aca="false">SUM(G74:G75)</f>
        <v>8</v>
      </c>
      <c r="H73" s="76" t="n">
        <f aca="false">SUM(H74:H75)</f>
        <v>559</v>
      </c>
      <c r="I73" s="75" t="n">
        <f aca="false">SUM(I74:I75)</f>
        <v>559</v>
      </c>
      <c r="J73" s="77" t="n">
        <f aca="false">SUM(J74:J75)</f>
        <v>559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8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2831</v>
      </c>
      <c r="F75" s="80" t="n">
        <v>1</v>
      </c>
      <c r="G75" s="80" t="n">
        <v>8</v>
      </c>
      <c r="H75" s="81" t="n">
        <v>559</v>
      </c>
      <c r="I75" s="80" t="n">
        <v>559</v>
      </c>
      <c r="J75" s="82" t="n">
        <v>559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391</v>
      </c>
      <c r="F77" s="64" t="n">
        <f aca="false">F78+F81+F84+F85+F86+F87+F88</f>
        <v>1205</v>
      </c>
      <c r="G77" s="64" t="n">
        <f aca="false">G78+G81+G84+G85+G86+G87+G88</f>
        <v>1081</v>
      </c>
      <c r="H77" s="65" t="n">
        <f aca="false">H78+H81+H84+H85+H86+H87+H88</f>
        <v>325</v>
      </c>
      <c r="I77" s="64" t="n">
        <f aca="false">I78+I81+I84+I85+I86+I87+I88</f>
        <v>1095</v>
      </c>
      <c r="J77" s="66" t="n">
        <f aca="false">J78+J81+J84+J85+J86+J87+J88</f>
        <v>1095</v>
      </c>
      <c r="K77" s="64" t="n">
        <f aca="false">K78+K81+K84+K85+K86+K87+K88</f>
        <v>1192</v>
      </c>
      <c r="L77" s="64" t="n">
        <f aca="false">L78+L81+L84+L85+L86+L87+L88</f>
        <v>1256</v>
      </c>
      <c r="M77" s="64" t="n">
        <f aca="false">M78+M81+M84+M85+M86+M87+M88</f>
        <v>132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26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26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073</v>
      </c>
      <c r="F81" s="75" t="n">
        <f aca="false">SUM(F82:F83)</f>
        <v>1151</v>
      </c>
      <c r="G81" s="75" t="n">
        <f aca="false">SUM(G82:G83)</f>
        <v>919</v>
      </c>
      <c r="H81" s="76" t="n">
        <f aca="false">SUM(H82:H83)</f>
        <v>245</v>
      </c>
      <c r="I81" s="75" t="n">
        <f aca="false">SUM(I82:I83)</f>
        <v>1015</v>
      </c>
      <c r="J81" s="77" t="n">
        <f aca="false">SUM(J82:J83)</f>
        <v>1015</v>
      </c>
      <c r="K81" s="75" t="n">
        <f aca="false">SUM(K82:K83)</f>
        <v>1192</v>
      </c>
      <c r="L81" s="75" t="n">
        <f aca="false">SUM(L82:L83)</f>
        <v>1256</v>
      </c>
      <c r="M81" s="75" t="n">
        <f aca="false">SUM(M82:M83)</f>
        <v>1324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733</v>
      </c>
      <c r="H82" s="71" t="n">
        <v>0</v>
      </c>
      <c r="I82" s="70" t="n">
        <v>770</v>
      </c>
      <c r="J82" s="72" t="n">
        <v>770</v>
      </c>
      <c r="K82" s="70" t="n">
        <v>754</v>
      </c>
      <c r="L82" s="70" t="n">
        <v>795</v>
      </c>
      <c r="M82" s="70" t="n">
        <v>837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1073</v>
      </c>
      <c r="F83" s="80" t="n">
        <v>1151</v>
      </c>
      <c r="G83" s="80" t="n">
        <v>186</v>
      </c>
      <c r="H83" s="81" t="n">
        <v>245</v>
      </c>
      <c r="I83" s="80" t="n">
        <v>245</v>
      </c>
      <c r="J83" s="82" t="n">
        <v>245</v>
      </c>
      <c r="K83" s="80" t="n">
        <v>438</v>
      </c>
      <c r="L83" s="80" t="n">
        <v>461</v>
      </c>
      <c r="M83" s="80" t="n">
        <v>48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292</v>
      </c>
      <c r="F88" s="75" t="n">
        <v>54</v>
      </c>
      <c r="G88" s="75" t="n">
        <v>162</v>
      </c>
      <c r="H88" s="76" t="n">
        <v>80</v>
      </c>
      <c r="I88" s="75" t="n">
        <v>80</v>
      </c>
      <c r="J88" s="77" t="n">
        <v>8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8</v>
      </c>
      <c r="F90" s="64" t="n">
        <v>9</v>
      </c>
      <c r="G90" s="64" t="n">
        <v>109</v>
      </c>
      <c r="H90" s="65" t="n">
        <v>0</v>
      </c>
      <c r="I90" s="64" t="n">
        <v>60</v>
      </c>
      <c r="J90" s="66" t="n">
        <v>6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86528</v>
      </c>
      <c r="F92" s="47" t="n">
        <f aca="false">F4+F51+F77+F90</f>
        <v>36564</v>
      </c>
      <c r="G92" s="47" t="n">
        <f aca="false">G4+G51+G77+G90</f>
        <v>49249</v>
      </c>
      <c r="H92" s="48" t="n">
        <f aca="false">H4+H51+H77+H90</f>
        <v>47569</v>
      </c>
      <c r="I92" s="47" t="n">
        <f aca="false">I4+I51+I77+I90</f>
        <v>46725</v>
      </c>
      <c r="J92" s="49" t="n">
        <f aca="false">J4+J51+J77+J90</f>
        <v>46725</v>
      </c>
      <c r="K92" s="47" t="n">
        <f aca="false">K4+K51+K77+K90</f>
        <v>232765</v>
      </c>
      <c r="L92" s="47" t="n">
        <f aca="false">L4+L51+L77+L90</f>
        <v>54701</v>
      </c>
      <c r="M92" s="47" t="n">
        <f aca="false">M4+M51+M77+M90</f>
        <v>5252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2519</v>
      </c>
      <c r="F4" s="64" t="n">
        <f aca="false">F5+F8+F47</f>
        <v>51037</v>
      </c>
      <c r="G4" s="64" t="n">
        <f aca="false">G5+G8+G47</f>
        <v>58478</v>
      </c>
      <c r="H4" s="65" t="n">
        <f aca="false">H5+H8+H47</f>
        <v>73640</v>
      </c>
      <c r="I4" s="64" t="n">
        <f aca="false">I5+I8+I47</f>
        <v>69433</v>
      </c>
      <c r="J4" s="66" t="n">
        <f aca="false">J5+J8+J47</f>
        <v>69326</v>
      </c>
      <c r="K4" s="64" t="n">
        <f aca="false">K5+K8+K47</f>
        <v>66637</v>
      </c>
      <c r="L4" s="64" t="n">
        <f aca="false">L5+L8+L47</f>
        <v>70941</v>
      </c>
      <c r="M4" s="64" t="n">
        <f aca="false">M5+M8+M47</f>
        <v>7556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9361</v>
      </c>
      <c r="F5" s="85" t="n">
        <f aca="false">SUM(F6:F7)</f>
        <v>37325</v>
      </c>
      <c r="G5" s="85" t="n">
        <f aca="false">SUM(G6:G7)</f>
        <v>39465</v>
      </c>
      <c r="H5" s="86" t="n">
        <f aca="false">SUM(H6:H7)</f>
        <v>50468</v>
      </c>
      <c r="I5" s="85" t="n">
        <f aca="false">SUM(I6:I7)</f>
        <v>42529</v>
      </c>
      <c r="J5" s="87" t="n">
        <f aca="false">SUM(J6:J7)</f>
        <v>42529</v>
      </c>
      <c r="K5" s="85" t="n">
        <f aca="false">SUM(K6:K7)</f>
        <v>50299</v>
      </c>
      <c r="L5" s="85" t="n">
        <f aca="false">SUM(L6:L7)</f>
        <v>53770</v>
      </c>
      <c r="M5" s="85" t="n">
        <f aca="false">SUM(M6:M7)</f>
        <v>5748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34708</v>
      </c>
      <c r="F6" s="70" t="n">
        <v>33422</v>
      </c>
      <c r="G6" s="70" t="n">
        <v>35534</v>
      </c>
      <c r="H6" s="71" t="n">
        <v>45678</v>
      </c>
      <c r="I6" s="70" t="n">
        <v>37739</v>
      </c>
      <c r="J6" s="72" t="n">
        <v>37739</v>
      </c>
      <c r="K6" s="70" t="n">
        <v>43195</v>
      </c>
      <c r="L6" s="70" t="n">
        <v>46176</v>
      </c>
      <c r="M6" s="70" t="n">
        <v>4936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4653</v>
      </c>
      <c r="F7" s="80" t="n">
        <v>3903</v>
      </c>
      <c r="G7" s="80" t="n">
        <v>3931</v>
      </c>
      <c r="H7" s="81" t="n">
        <v>4790</v>
      </c>
      <c r="I7" s="80" t="n">
        <v>4790</v>
      </c>
      <c r="J7" s="82" t="n">
        <v>4790</v>
      </c>
      <c r="K7" s="80" t="n">
        <v>7104</v>
      </c>
      <c r="L7" s="80" t="n">
        <v>7594</v>
      </c>
      <c r="M7" s="80" t="n">
        <v>8119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3142</v>
      </c>
      <c r="F8" s="85" t="n">
        <f aca="false">SUM(F9:F46)</f>
        <v>13709</v>
      </c>
      <c r="G8" s="85" t="n">
        <f aca="false">SUM(G9:G46)</f>
        <v>19013</v>
      </c>
      <c r="H8" s="86" t="n">
        <f aca="false">SUM(H9:H46)</f>
        <v>23172</v>
      </c>
      <c r="I8" s="85" t="n">
        <f aca="false">SUM(I9:I46)</f>
        <v>26904</v>
      </c>
      <c r="J8" s="87" t="n">
        <f aca="false">SUM(J9:J46)</f>
        <v>26797</v>
      </c>
      <c r="K8" s="85" t="n">
        <f aca="false">SUM(K9:K46)</f>
        <v>16338</v>
      </c>
      <c r="L8" s="85" t="n">
        <f aca="false">SUM(L9:L46)</f>
        <v>17171</v>
      </c>
      <c r="M8" s="85" t="n">
        <f aca="false">SUM(M9:M46)</f>
        <v>1808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15</v>
      </c>
      <c r="F9" s="70" t="n">
        <v>31</v>
      </c>
      <c r="G9" s="70" t="n">
        <v>30</v>
      </c>
      <c r="H9" s="71" t="n">
        <v>18</v>
      </c>
      <c r="I9" s="70" t="n">
        <v>22</v>
      </c>
      <c r="J9" s="72" t="n">
        <v>26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895</v>
      </c>
      <c r="F10" s="75" t="n">
        <v>258</v>
      </c>
      <c r="G10" s="75" t="n">
        <v>60</v>
      </c>
      <c r="H10" s="76" t="n">
        <v>0</v>
      </c>
      <c r="I10" s="75" t="n">
        <v>400</v>
      </c>
      <c r="J10" s="77" t="n">
        <v>40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293</v>
      </c>
      <c r="F11" s="75" t="n">
        <v>328</v>
      </c>
      <c r="G11" s="75" t="n">
        <v>85</v>
      </c>
      <c r="H11" s="76" t="n">
        <v>196</v>
      </c>
      <c r="I11" s="75" t="n">
        <v>446</v>
      </c>
      <c r="J11" s="77" t="n">
        <v>446</v>
      </c>
      <c r="K11" s="75" t="n">
        <v>640</v>
      </c>
      <c r="L11" s="75" t="n">
        <v>675</v>
      </c>
      <c r="M11" s="75" t="n">
        <v>710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814</v>
      </c>
      <c r="F13" s="75" t="n">
        <v>492</v>
      </c>
      <c r="G13" s="75" t="n">
        <v>263</v>
      </c>
      <c r="H13" s="76" t="n">
        <v>520</v>
      </c>
      <c r="I13" s="75" t="n">
        <v>520</v>
      </c>
      <c r="J13" s="77" t="n">
        <v>520</v>
      </c>
      <c r="K13" s="75" t="n">
        <v>600</v>
      </c>
      <c r="L13" s="75" t="n">
        <v>632</v>
      </c>
      <c r="M13" s="75" t="n">
        <v>666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325</v>
      </c>
      <c r="F14" s="75" t="n">
        <v>266</v>
      </c>
      <c r="G14" s="75" t="n">
        <v>345</v>
      </c>
      <c r="H14" s="76" t="n">
        <v>261</v>
      </c>
      <c r="I14" s="75" t="n">
        <v>261</v>
      </c>
      <c r="J14" s="77" t="n">
        <v>261</v>
      </c>
      <c r="K14" s="75" t="n">
        <v>205</v>
      </c>
      <c r="L14" s="75" t="n">
        <v>216</v>
      </c>
      <c r="M14" s="75" t="n">
        <v>228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1744</v>
      </c>
      <c r="F15" s="75" t="n">
        <v>1253</v>
      </c>
      <c r="G15" s="75" t="n">
        <v>1456</v>
      </c>
      <c r="H15" s="76" t="n">
        <v>1329</v>
      </c>
      <c r="I15" s="75" t="n">
        <v>1326</v>
      </c>
      <c r="J15" s="77" t="n">
        <v>1326</v>
      </c>
      <c r="K15" s="75" t="n">
        <v>1273</v>
      </c>
      <c r="L15" s="75" t="n">
        <v>1342</v>
      </c>
      <c r="M15" s="75" t="n">
        <v>1413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70</v>
      </c>
      <c r="F16" s="75" t="n">
        <v>864</v>
      </c>
      <c r="G16" s="75" t="n">
        <v>1515</v>
      </c>
      <c r="H16" s="76" t="n">
        <v>0</v>
      </c>
      <c r="I16" s="75" t="n">
        <v>1687</v>
      </c>
      <c r="J16" s="77" t="n">
        <v>1687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313</v>
      </c>
      <c r="F17" s="75" t="n">
        <v>17</v>
      </c>
      <c r="G17" s="75" t="n">
        <v>0</v>
      </c>
      <c r="H17" s="76" t="n">
        <v>0</v>
      </c>
      <c r="I17" s="75" t="n">
        <v>10</v>
      </c>
      <c r="J17" s="77" t="n">
        <v>1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21</v>
      </c>
      <c r="F18" s="75" t="n">
        <v>0</v>
      </c>
      <c r="G18" s="75" t="n">
        <v>3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20</v>
      </c>
      <c r="F19" s="75" t="n">
        <v>1</v>
      </c>
      <c r="G19" s="75" t="n">
        <v>4</v>
      </c>
      <c r="H19" s="76" t="n">
        <v>0</v>
      </c>
      <c r="I19" s="75" t="n">
        <v>3</v>
      </c>
      <c r="J19" s="77" t="n">
        <v>3</v>
      </c>
      <c r="K19" s="75" t="n">
        <v>2</v>
      </c>
      <c r="L19" s="75" t="n">
        <v>2</v>
      </c>
      <c r="M19" s="75" t="n">
        <v>2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337</v>
      </c>
      <c r="F22" s="75" t="n">
        <v>228</v>
      </c>
      <c r="G22" s="75" t="n">
        <v>4469</v>
      </c>
      <c r="H22" s="76" t="n">
        <v>3643</v>
      </c>
      <c r="I22" s="75" t="n">
        <v>4001</v>
      </c>
      <c r="J22" s="77" t="n">
        <v>3862</v>
      </c>
      <c r="K22" s="75" t="n">
        <v>181</v>
      </c>
      <c r="L22" s="75" t="n">
        <v>191</v>
      </c>
      <c r="M22" s="75" t="n">
        <v>201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107</v>
      </c>
      <c r="F23" s="75" t="n">
        <v>111</v>
      </c>
      <c r="G23" s="75" t="n">
        <v>323</v>
      </c>
      <c r="H23" s="76" t="n">
        <v>0</v>
      </c>
      <c r="I23" s="75" t="n">
        <v>2144</v>
      </c>
      <c r="J23" s="77" t="n">
        <v>2144</v>
      </c>
      <c r="K23" s="75" t="n">
        <v>190</v>
      </c>
      <c r="L23" s="75" t="n">
        <v>200</v>
      </c>
      <c r="M23" s="75" t="n">
        <v>211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2</v>
      </c>
      <c r="F24" s="75" t="n">
        <v>4</v>
      </c>
      <c r="G24" s="75" t="n">
        <v>4</v>
      </c>
      <c r="H24" s="76" t="n">
        <v>26</v>
      </c>
      <c r="I24" s="75" t="n">
        <v>26</v>
      </c>
      <c r="J24" s="77" t="n">
        <v>26</v>
      </c>
      <c r="K24" s="75" t="n">
        <v>6</v>
      </c>
      <c r="L24" s="75" t="n">
        <v>6</v>
      </c>
      <c r="M24" s="75" t="n">
        <v>6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2923</v>
      </c>
      <c r="F25" s="75" t="n">
        <v>2621</v>
      </c>
      <c r="G25" s="75" t="n">
        <v>2913</v>
      </c>
      <c r="H25" s="76" t="n">
        <v>3548</v>
      </c>
      <c r="I25" s="75" t="n">
        <v>4485</v>
      </c>
      <c r="J25" s="77" t="n">
        <v>2990</v>
      </c>
      <c r="K25" s="75" t="n">
        <v>4468</v>
      </c>
      <c r="L25" s="75" t="n">
        <v>4961</v>
      </c>
      <c r="M25" s="75" t="n">
        <v>5225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415</v>
      </c>
      <c r="F37" s="75" t="n">
        <v>722</v>
      </c>
      <c r="G37" s="75" t="n">
        <v>284</v>
      </c>
      <c r="H37" s="76" t="n">
        <v>8987</v>
      </c>
      <c r="I37" s="75" t="n">
        <v>3115</v>
      </c>
      <c r="J37" s="77" t="n">
        <v>3116</v>
      </c>
      <c r="K37" s="75" t="n">
        <v>835</v>
      </c>
      <c r="L37" s="75" t="n">
        <v>879</v>
      </c>
      <c r="M37" s="75" t="n">
        <v>926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227</v>
      </c>
      <c r="F38" s="75" t="n">
        <v>214</v>
      </c>
      <c r="G38" s="75" t="n">
        <v>753</v>
      </c>
      <c r="H38" s="76" t="n">
        <v>495</v>
      </c>
      <c r="I38" s="75" t="n">
        <v>495</v>
      </c>
      <c r="J38" s="77" t="n">
        <v>495</v>
      </c>
      <c r="K38" s="75" t="n">
        <v>925</v>
      </c>
      <c r="L38" s="75" t="n">
        <v>975</v>
      </c>
      <c r="M38" s="75" t="n">
        <v>1027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294</v>
      </c>
      <c r="F39" s="75" t="n">
        <v>479</v>
      </c>
      <c r="G39" s="75" t="n">
        <v>742</v>
      </c>
      <c r="H39" s="76" t="n">
        <v>210</v>
      </c>
      <c r="I39" s="75" t="n">
        <v>1010</v>
      </c>
      <c r="J39" s="77" t="n">
        <v>1010</v>
      </c>
      <c r="K39" s="75" t="n">
        <v>905</v>
      </c>
      <c r="L39" s="75" t="n">
        <v>954</v>
      </c>
      <c r="M39" s="75" t="n">
        <v>1005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221</v>
      </c>
      <c r="F40" s="75" t="n">
        <v>491</v>
      </c>
      <c r="G40" s="75" t="n">
        <v>340</v>
      </c>
      <c r="H40" s="76" t="n">
        <v>362</v>
      </c>
      <c r="I40" s="75" t="n">
        <v>612</v>
      </c>
      <c r="J40" s="77" t="n">
        <v>612</v>
      </c>
      <c r="K40" s="75" t="n">
        <v>773</v>
      </c>
      <c r="L40" s="75" t="n">
        <v>815</v>
      </c>
      <c r="M40" s="75" t="n">
        <v>857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144</v>
      </c>
      <c r="F41" s="75" t="n">
        <v>7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3269</v>
      </c>
      <c r="F42" s="75" t="n">
        <v>4107</v>
      </c>
      <c r="G42" s="75" t="n">
        <v>3998</v>
      </c>
      <c r="H42" s="76" t="n">
        <v>2493</v>
      </c>
      <c r="I42" s="75" t="n">
        <v>4377</v>
      </c>
      <c r="J42" s="77" t="n">
        <v>5872</v>
      </c>
      <c r="K42" s="75" t="n">
        <v>4288</v>
      </c>
      <c r="L42" s="75" t="n">
        <v>4220</v>
      </c>
      <c r="M42" s="75" t="n">
        <v>4443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237</v>
      </c>
      <c r="F43" s="75" t="n">
        <v>404</v>
      </c>
      <c r="G43" s="75" t="n">
        <v>248</v>
      </c>
      <c r="H43" s="76" t="n">
        <v>314</v>
      </c>
      <c r="I43" s="75" t="n">
        <v>384</v>
      </c>
      <c r="J43" s="77" t="n">
        <v>384</v>
      </c>
      <c r="K43" s="75" t="n">
        <v>395</v>
      </c>
      <c r="L43" s="75" t="n">
        <v>416</v>
      </c>
      <c r="M43" s="75" t="n">
        <v>439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105</v>
      </c>
      <c r="F44" s="75" t="n">
        <v>273</v>
      </c>
      <c r="G44" s="75" t="n">
        <v>344</v>
      </c>
      <c r="H44" s="76" t="n">
        <v>89</v>
      </c>
      <c r="I44" s="75" t="n">
        <v>297</v>
      </c>
      <c r="J44" s="77" t="n">
        <v>324</v>
      </c>
      <c r="K44" s="75" t="n">
        <v>342</v>
      </c>
      <c r="L44" s="75" t="n">
        <v>360</v>
      </c>
      <c r="M44" s="75" t="n">
        <v>379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351</v>
      </c>
      <c r="F45" s="75" t="n">
        <v>536</v>
      </c>
      <c r="G45" s="75" t="n">
        <v>747</v>
      </c>
      <c r="H45" s="76" t="n">
        <v>628</v>
      </c>
      <c r="I45" s="75" t="n">
        <v>1255</v>
      </c>
      <c r="J45" s="77" t="n">
        <v>1255</v>
      </c>
      <c r="K45" s="75" t="n">
        <v>250</v>
      </c>
      <c r="L45" s="75" t="n">
        <v>264</v>
      </c>
      <c r="M45" s="75" t="n">
        <v>277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2</v>
      </c>
      <c r="G46" s="80" t="n">
        <v>60</v>
      </c>
      <c r="H46" s="81" t="n">
        <v>53</v>
      </c>
      <c r="I46" s="80" t="n">
        <v>28</v>
      </c>
      <c r="J46" s="82" t="n">
        <v>28</v>
      </c>
      <c r="K46" s="80" t="n">
        <v>60</v>
      </c>
      <c r="L46" s="80" t="n">
        <v>63</v>
      </c>
      <c r="M46" s="80" t="n">
        <v>67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6</v>
      </c>
      <c r="F47" s="85" t="n">
        <f aca="false">SUM(F48:F49)</f>
        <v>3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16</v>
      </c>
      <c r="F48" s="70" t="n">
        <v>3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99827</v>
      </c>
      <c r="F51" s="64" t="n">
        <f aca="false">F52+F59+F62+F63+F64+F72+F73</f>
        <v>135048</v>
      </c>
      <c r="G51" s="64" t="n">
        <f aca="false">G52+G59+G62+G63+G64+G72+G73</f>
        <v>145310</v>
      </c>
      <c r="H51" s="65" t="n">
        <f aca="false">H52+H59+H62+H63+H64+H72+H73</f>
        <v>154247</v>
      </c>
      <c r="I51" s="64" t="n">
        <f aca="false">I52+I59+I62+I63+I64+I72+I73</f>
        <v>161748</v>
      </c>
      <c r="J51" s="66" t="n">
        <f aca="false">J52+J59+J62+J63+J64+J72+J73</f>
        <v>161855</v>
      </c>
      <c r="K51" s="64" t="n">
        <f aca="false">K52+K59+K62+K63+K64+K72+K73</f>
        <v>170878</v>
      </c>
      <c r="L51" s="64" t="n">
        <f aca="false">L52+L59+L62+L63+L64+L72+L73</f>
        <v>173976</v>
      </c>
      <c r="M51" s="64" t="n">
        <f aca="false">M52+M59+M62+M63+M64+M72+M73</f>
        <v>14374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8</v>
      </c>
      <c r="F52" s="70" t="n">
        <f aca="false">F53+F56</f>
        <v>8</v>
      </c>
      <c r="G52" s="70" t="n">
        <f aca="false">G53+G56</f>
        <v>8</v>
      </c>
      <c r="H52" s="71" t="n">
        <f aca="false">H53+H56</f>
        <v>6</v>
      </c>
      <c r="I52" s="70" t="n">
        <f aca="false">I53+I56</f>
        <v>6</v>
      </c>
      <c r="J52" s="72" t="n">
        <f aca="false">J53+J56</f>
        <v>8</v>
      </c>
      <c r="K52" s="70" t="n">
        <f aca="false">K53+K56</f>
        <v>10</v>
      </c>
      <c r="L52" s="70" t="n">
        <f aca="false">L53+L56</f>
        <v>11</v>
      </c>
      <c r="M52" s="70" t="n">
        <f aca="false">M53+M56</f>
        <v>11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8</v>
      </c>
      <c r="F56" s="80" t="n">
        <f aca="false">SUM(F57:F58)</f>
        <v>8</v>
      </c>
      <c r="G56" s="80" t="n">
        <f aca="false">SUM(G57:G58)</f>
        <v>8</v>
      </c>
      <c r="H56" s="81" t="n">
        <f aca="false">SUM(H57:H58)</f>
        <v>6</v>
      </c>
      <c r="I56" s="80" t="n">
        <f aca="false">SUM(I57:I58)</f>
        <v>6</v>
      </c>
      <c r="J56" s="82" t="n">
        <f aca="false">SUM(J57:J58)</f>
        <v>8</v>
      </c>
      <c r="K56" s="80" t="n">
        <f aca="false">SUM(K57:K58)</f>
        <v>10</v>
      </c>
      <c r="L56" s="80" t="n">
        <f aca="false">SUM(L57:L58)</f>
        <v>11</v>
      </c>
      <c r="M56" s="80" t="n">
        <f aca="false">SUM(M57:M58)</f>
        <v>11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8</v>
      </c>
      <c r="F57" s="70" t="n">
        <v>8</v>
      </c>
      <c r="G57" s="70" t="n">
        <v>8</v>
      </c>
      <c r="H57" s="71" t="n">
        <v>6</v>
      </c>
      <c r="I57" s="70" t="n">
        <v>6</v>
      </c>
      <c r="J57" s="72" t="n">
        <v>8</v>
      </c>
      <c r="K57" s="70" t="n">
        <v>10</v>
      </c>
      <c r="L57" s="70" t="n">
        <v>11</v>
      </c>
      <c r="M57" s="70" t="n">
        <v>11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1122</v>
      </c>
      <c r="F59" s="85" t="n">
        <f aca="false">SUM(F60:F61)</f>
        <v>592</v>
      </c>
      <c r="G59" s="85" t="n">
        <f aca="false">SUM(G60:G61)</f>
        <v>327</v>
      </c>
      <c r="H59" s="86" t="n">
        <f aca="false">SUM(H60:H61)</f>
        <v>0</v>
      </c>
      <c r="I59" s="85" t="n">
        <f aca="false">SUM(I60:I61)</f>
        <v>14</v>
      </c>
      <c r="J59" s="87" t="n">
        <f aca="false">SUM(J60:J61)</f>
        <v>15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1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1121</v>
      </c>
      <c r="F61" s="80" t="n">
        <v>592</v>
      </c>
      <c r="G61" s="80" t="n">
        <v>327</v>
      </c>
      <c r="H61" s="81" t="n">
        <v>0</v>
      </c>
      <c r="I61" s="80" t="n">
        <v>14</v>
      </c>
      <c r="J61" s="82" t="n">
        <v>15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92340</v>
      </c>
      <c r="F64" s="80" t="n">
        <f aca="false">F65+F68</f>
        <v>134006</v>
      </c>
      <c r="G64" s="80" t="n">
        <f aca="false">G65+G68</f>
        <v>144965</v>
      </c>
      <c r="H64" s="81" t="n">
        <f aca="false">H65+H68</f>
        <v>154241</v>
      </c>
      <c r="I64" s="80" t="n">
        <f aca="false">I65+I68</f>
        <v>161431</v>
      </c>
      <c r="J64" s="82" t="n">
        <f aca="false">J65+J68</f>
        <v>161431</v>
      </c>
      <c r="K64" s="80" t="n">
        <f aca="false">K65+K68</f>
        <v>142494</v>
      </c>
      <c r="L64" s="80" t="n">
        <f aca="false">L65+L68</f>
        <v>140959</v>
      </c>
      <c r="M64" s="80" t="n">
        <f aca="false">M65+M68</f>
        <v>112978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92340</v>
      </c>
      <c r="F65" s="85" t="n">
        <f aca="false">SUM(F66:F67)</f>
        <v>93954</v>
      </c>
      <c r="G65" s="85" t="n">
        <f aca="false">SUM(G66:G67)</f>
        <v>101059</v>
      </c>
      <c r="H65" s="86" t="n">
        <f aca="false">SUM(H66:H67)</f>
        <v>116979</v>
      </c>
      <c r="I65" s="85" t="n">
        <f aca="false">SUM(I66:I67)</f>
        <v>117487</v>
      </c>
      <c r="J65" s="87" t="n">
        <f aca="false">SUM(J66:J67)</f>
        <v>117487</v>
      </c>
      <c r="K65" s="85" t="n">
        <f aca="false">SUM(K66:K67)</f>
        <v>128318</v>
      </c>
      <c r="L65" s="85" t="n">
        <f aca="false">SUM(L66:L67)</f>
        <v>130017</v>
      </c>
      <c r="M65" s="85" t="n">
        <f aca="false">SUM(M66:M67)</f>
        <v>109457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10958</v>
      </c>
      <c r="G66" s="70" t="n">
        <v>17940</v>
      </c>
      <c r="H66" s="71" t="n">
        <v>18268</v>
      </c>
      <c r="I66" s="70" t="n">
        <v>18268</v>
      </c>
      <c r="J66" s="72" t="n">
        <v>18268</v>
      </c>
      <c r="K66" s="70" t="n">
        <v>19488</v>
      </c>
      <c r="L66" s="70" t="n">
        <v>20000</v>
      </c>
      <c r="M66" s="72" t="n">
        <v>2000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92340</v>
      </c>
      <c r="F67" s="80" t="n">
        <v>82996</v>
      </c>
      <c r="G67" s="80" t="n">
        <v>83119</v>
      </c>
      <c r="H67" s="81" t="n">
        <v>98711</v>
      </c>
      <c r="I67" s="80" t="n">
        <v>99219</v>
      </c>
      <c r="J67" s="82" t="n">
        <v>99219</v>
      </c>
      <c r="K67" s="80" t="n">
        <v>108830</v>
      </c>
      <c r="L67" s="80" t="n">
        <v>110017</v>
      </c>
      <c r="M67" s="82" t="n">
        <v>89457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40052</v>
      </c>
      <c r="G68" s="75" t="n">
        <f aca="false">SUM(G69:G70)</f>
        <v>43906</v>
      </c>
      <c r="H68" s="76" t="n">
        <f aca="false">SUM(H69:H70)</f>
        <v>37262</v>
      </c>
      <c r="I68" s="75" t="n">
        <f aca="false">SUM(I69:I70)</f>
        <v>43944</v>
      </c>
      <c r="J68" s="77" t="n">
        <f aca="false">SUM(J69:J70)</f>
        <v>43944</v>
      </c>
      <c r="K68" s="75" t="n">
        <f aca="false">SUM(K69:K70)</f>
        <v>14176</v>
      </c>
      <c r="L68" s="75" t="n">
        <f aca="false">SUM(L69:L70)</f>
        <v>10942</v>
      </c>
      <c r="M68" s="75" t="n">
        <f aca="false">SUM(M69:M70)</f>
        <v>3521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40052</v>
      </c>
      <c r="G70" s="80" t="n">
        <v>43906</v>
      </c>
      <c r="H70" s="81" t="n">
        <v>37262</v>
      </c>
      <c r="I70" s="80" t="n">
        <v>43944</v>
      </c>
      <c r="J70" s="82" t="n">
        <v>43944</v>
      </c>
      <c r="K70" s="80" t="n">
        <v>14176</v>
      </c>
      <c r="L70" s="80" t="n">
        <v>10942</v>
      </c>
      <c r="M70" s="82" t="n">
        <v>3521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800</v>
      </c>
      <c r="F72" s="75" t="n">
        <v>260</v>
      </c>
      <c r="G72" s="75" t="n">
        <v>10</v>
      </c>
      <c r="H72" s="76" t="n">
        <v>0</v>
      </c>
      <c r="I72" s="75" t="n">
        <v>0</v>
      </c>
      <c r="J72" s="77" t="n">
        <v>0</v>
      </c>
      <c r="K72" s="75" t="n">
        <v>28374</v>
      </c>
      <c r="L72" s="75" t="n">
        <v>33006</v>
      </c>
      <c r="M72" s="75" t="n">
        <v>3075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557</v>
      </c>
      <c r="F73" s="75" t="n">
        <f aca="false">SUM(F74:F75)</f>
        <v>182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297</v>
      </c>
      <c r="J73" s="77" t="n">
        <f aca="false">SUM(J74:J75)</f>
        <v>401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215</v>
      </c>
      <c r="F74" s="70" t="n">
        <v>182</v>
      </c>
      <c r="G74" s="70" t="n">
        <v>0</v>
      </c>
      <c r="H74" s="71" t="n">
        <v>0</v>
      </c>
      <c r="I74" s="70" t="n">
        <v>297</v>
      </c>
      <c r="J74" s="72" t="n">
        <v>401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342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955</v>
      </c>
      <c r="F77" s="64" t="n">
        <f aca="false">F78+F81+F84+F85+F86+F87+F88</f>
        <v>3921</v>
      </c>
      <c r="G77" s="64" t="n">
        <f aca="false">G78+G81+G84+G85+G86+G87+G88</f>
        <v>2967</v>
      </c>
      <c r="H77" s="65" t="n">
        <f aca="false">H78+H81+H84+H85+H86+H87+H88</f>
        <v>0</v>
      </c>
      <c r="I77" s="64" t="n">
        <f aca="false">I78+I81+I84+I85+I86+I87+I88</f>
        <v>3466</v>
      </c>
      <c r="J77" s="66" t="n">
        <f aca="false">J78+J81+J84+J85+J86+J87+J88</f>
        <v>3466</v>
      </c>
      <c r="K77" s="64" t="n">
        <f aca="false">K78+K81+K84+K85+K86+K87+K88</f>
        <v>7092</v>
      </c>
      <c r="L77" s="64" t="n">
        <f aca="false">L78+L81+L84+L85+L86+L87+L88</f>
        <v>7476</v>
      </c>
      <c r="M77" s="64" t="n">
        <f aca="false">M78+M81+M84+M85+M86+M87+M88</f>
        <v>787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250</v>
      </c>
      <c r="J78" s="87" t="n">
        <f aca="false">SUM(J79:J80)</f>
        <v>374</v>
      </c>
      <c r="K78" s="85" t="n">
        <f aca="false">SUM(K79:K80)</f>
        <v>1030</v>
      </c>
      <c r="L78" s="85" t="n">
        <f aca="false">SUM(L79:L80)</f>
        <v>1086</v>
      </c>
      <c r="M78" s="85" t="n">
        <f aca="false">SUM(M79:M80)</f>
        <v>1143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250</v>
      </c>
      <c r="J80" s="82" t="n">
        <v>374</v>
      </c>
      <c r="K80" s="80" t="n">
        <v>1030</v>
      </c>
      <c r="L80" s="80" t="n">
        <v>1086</v>
      </c>
      <c r="M80" s="80" t="n">
        <v>1143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844</v>
      </c>
      <c r="F81" s="75" t="n">
        <f aca="false">SUM(F82:F83)</f>
        <v>3921</v>
      </c>
      <c r="G81" s="75" t="n">
        <f aca="false">SUM(G82:G83)</f>
        <v>2943</v>
      </c>
      <c r="H81" s="76" t="n">
        <f aca="false">SUM(H82:H83)</f>
        <v>0</v>
      </c>
      <c r="I81" s="75" t="n">
        <f aca="false">SUM(I82:I83)</f>
        <v>3216</v>
      </c>
      <c r="J81" s="77" t="n">
        <f aca="false">SUM(J82:J83)</f>
        <v>3092</v>
      </c>
      <c r="K81" s="75" t="n">
        <f aca="false">SUM(K82:K83)</f>
        <v>6062</v>
      </c>
      <c r="L81" s="75" t="n">
        <f aca="false">SUM(L82:L83)</f>
        <v>6390</v>
      </c>
      <c r="M81" s="75" t="n">
        <f aca="false">SUM(M82:M83)</f>
        <v>6732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2547</v>
      </c>
      <c r="H82" s="71" t="n">
        <v>0</v>
      </c>
      <c r="I82" s="70" t="n">
        <v>3216</v>
      </c>
      <c r="J82" s="72" t="n">
        <v>3092</v>
      </c>
      <c r="K82" s="70" t="n">
        <v>4292</v>
      </c>
      <c r="L82" s="70" t="n">
        <v>4524</v>
      </c>
      <c r="M82" s="70" t="n">
        <v>4768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2844</v>
      </c>
      <c r="F83" s="80" t="n">
        <v>3921</v>
      </c>
      <c r="G83" s="80" t="n">
        <v>396</v>
      </c>
      <c r="H83" s="81" t="n">
        <v>0</v>
      </c>
      <c r="I83" s="80" t="n">
        <v>0</v>
      </c>
      <c r="J83" s="82" t="n">
        <v>0</v>
      </c>
      <c r="K83" s="80" t="n">
        <v>1770</v>
      </c>
      <c r="L83" s="80" t="n">
        <v>1866</v>
      </c>
      <c r="M83" s="80" t="n">
        <v>1964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24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111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37</v>
      </c>
      <c r="F90" s="64" t="n">
        <v>9</v>
      </c>
      <c r="G90" s="64" t="n">
        <v>39</v>
      </c>
      <c r="H90" s="65" t="n">
        <v>0</v>
      </c>
      <c r="I90" s="64" t="n">
        <v>35</v>
      </c>
      <c r="J90" s="66" t="n">
        <v>35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55338</v>
      </c>
      <c r="F92" s="47" t="n">
        <f aca="false">F4+F51+F77+F90</f>
        <v>190015</v>
      </c>
      <c r="G92" s="47" t="n">
        <f aca="false">G4+G51+G77+G90</f>
        <v>206794</v>
      </c>
      <c r="H92" s="48" t="n">
        <f aca="false">H4+H51+H77+H90</f>
        <v>227887</v>
      </c>
      <c r="I92" s="47" t="n">
        <f aca="false">I4+I51+I77+I90</f>
        <v>234682</v>
      </c>
      <c r="J92" s="49" t="n">
        <f aca="false">J4+J51+J77+J90</f>
        <v>234682</v>
      </c>
      <c r="K92" s="47" t="n">
        <f aca="false">K4+K51+K77+K90</f>
        <v>244607</v>
      </c>
      <c r="L92" s="47" t="n">
        <f aca="false">L4+L51+L77+L90</f>
        <v>252393</v>
      </c>
      <c r="M92" s="47" t="n">
        <f aca="false">M4+M51+M77+M90</f>
        <v>22718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2738</v>
      </c>
      <c r="F4" s="64" t="n">
        <f aca="false">F5+F8+F47</f>
        <v>51946</v>
      </c>
      <c r="G4" s="64" t="n">
        <f aca="false">G5+G8+G47</f>
        <v>51095</v>
      </c>
      <c r="H4" s="65" t="n">
        <f aca="false">H5+H8+H47</f>
        <v>63672</v>
      </c>
      <c r="I4" s="64" t="n">
        <f aca="false">I5+I8+I47</f>
        <v>58186</v>
      </c>
      <c r="J4" s="66" t="n">
        <f aca="false">J5+J8+J47</f>
        <v>58130</v>
      </c>
      <c r="K4" s="64" t="n">
        <f aca="false">K5+K8+K47</f>
        <v>68972</v>
      </c>
      <c r="L4" s="64" t="n">
        <f aca="false">L5+L8+L47</f>
        <v>74949</v>
      </c>
      <c r="M4" s="64" t="n">
        <f aca="false">M5+M8+M47</f>
        <v>7892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3517</v>
      </c>
      <c r="F5" s="85" t="n">
        <f aca="false">SUM(F6:F7)</f>
        <v>38945</v>
      </c>
      <c r="G5" s="85" t="n">
        <f aca="false">SUM(G6:G7)</f>
        <v>40427</v>
      </c>
      <c r="H5" s="86" t="n">
        <f aca="false">SUM(H6:H7)</f>
        <v>49438</v>
      </c>
      <c r="I5" s="85" t="n">
        <f aca="false">SUM(I6:I7)</f>
        <v>46652</v>
      </c>
      <c r="J5" s="87" t="n">
        <f aca="false">SUM(J6:J7)</f>
        <v>46652</v>
      </c>
      <c r="K5" s="85" t="n">
        <f aca="false">SUM(K6:K7)</f>
        <v>58062</v>
      </c>
      <c r="L5" s="85" t="n">
        <f aca="false">SUM(L6:L7)</f>
        <v>62069</v>
      </c>
      <c r="M5" s="85" t="n">
        <f aca="false">SUM(M6:M7)</f>
        <v>6600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28988</v>
      </c>
      <c r="F6" s="70" t="n">
        <v>33811</v>
      </c>
      <c r="G6" s="70" t="n">
        <v>35193</v>
      </c>
      <c r="H6" s="71" t="n">
        <v>43461</v>
      </c>
      <c r="I6" s="70" t="n">
        <v>40675</v>
      </c>
      <c r="J6" s="72" t="n">
        <v>40675</v>
      </c>
      <c r="K6" s="70" t="n">
        <v>51438</v>
      </c>
      <c r="L6" s="70" t="n">
        <v>54988</v>
      </c>
      <c r="M6" s="70" t="n">
        <v>5843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4529</v>
      </c>
      <c r="F7" s="80" t="n">
        <v>5134</v>
      </c>
      <c r="G7" s="80" t="n">
        <v>5234</v>
      </c>
      <c r="H7" s="81" t="n">
        <v>5977</v>
      </c>
      <c r="I7" s="80" t="n">
        <v>5977</v>
      </c>
      <c r="J7" s="82" t="n">
        <v>5977</v>
      </c>
      <c r="K7" s="80" t="n">
        <v>6624</v>
      </c>
      <c r="L7" s="80" t="n">
        <v>7081</v>
      </c>
      <c r="M7" s="80" t="n">
        <v>757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217</v>
      </c>
      <c r="F8" s="85" t="n">
        <f aca="false">SUM(F9:F46)</f>
        <v>12999</v>
      </c>
      <c r="G8" s="85" t="n">
        <f aca="false">SUM(G9:G46)</f>
        <v>10668</v>
      </c>
      <c r="H8" s="86" t="n">
        <f aca="false">SUM(H9:H46)</f>
        <v>14234</v>
      </c>
      <c r="I8" s="85" t="n">
        <f aca="false">SUM(I9:I46)</f>
        <v>11530</v>
      </c>
      <c r="J8" s="87" t="n">
        <f aca="false">SUM(J9:J46)</f>
        <v>11474</v>
      </c>
      <c r="K8" s="85" t="n">
        <f aca="false">SUM(K9:K46)</f>
        <v>10910</v>
      </c>
      <c r="L8" s="85" t="n">
        <f aca="false">SUM(L9:L46)</f>
        <v>12880</v>
      </c>
      <c r="M8" s="85" t="n">
        <f aca="false">SUM(M9:M46)</f>
        <v>12924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93</v>
      </c>
      <c r="F9" s="70" t="n">
        <v>11</v>
      </c>
      <c r="G9" s="70" t="n">
        <v>23</v>
      </c>
      <c r="H9" s="71" t="n">
        <v>69</v>
      </c>
      <c r="I9" s="70" t="n">
        <v>69</v>
      </c>
      <c r="J9" s="72" t="n">
        <v>69</v>
      </c>
      <c r="K9" s="70" t="n">
        <v>60</v>
      </c>
      <c r="L9" s="70" t="n">
        <v>63</v>
      </c>
      <c r="M9" s="70" t="n">
        <v>66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53</v>
      </c>
      <c r="F10" s="75" t="n">
        <v>0</v>
      </c>
      <c r="G10" s="75" t="n">
        <v>0</v>
      </c>
      <c r="H10" s="76" t="n">
        <v>20</v>
      </c>
      <c r="I10" s="75" t="n">
        <v>20</v>
      </c>
      <c r="J10" s="77" t="n">
        <v>20</v>
      </c>
      <c r="K10" s="75" t="n">
        <v>105</v>
      </c>
      <c r="L10" s="75" t="n">
        <v>110</v>
      </c>
      <c r="M10" s="75" t="n">
        <v>117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270</v>
      </c>
      <c r="F11" s="75" t="n">
        <v>119</v>
      </c>
      <c r="G11" s="75" t="n">
        <v>174</v>
      </c>
      <c r="H11" s="76" t="n">
        <v>303</v>
      </c>
      <c r="I11" s="75" t="n">
        <v>423</v>
      </c>
      <c r="J11" s="77" t="n">
        <v>422</v>
      </c>
      <c r="K11" s="75" t="n">
        <v>343</v>
      </c>
      <c r="L11" s="75" t="n">
        <v>362</v>
      </c>
      <c r="M11" s="75" t="n">
        <v>380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61</v>
      </c>
      <c r="F13" s="75" t="n">
        <v>50</v>
      </c>
      <c r="G13" s="75" t="n">
        <v>50</v>
      </c>
      <c r="H13" s="76" t="n">
        <v>185</v>
      </c>
      <c r="I13" s="75" t="n">
        <v>85</v>
      </c>
      <c r="J13" s="77" t="n">
        <v>85</v>
      </c>
      <c r="K13" s="75" t="n">
        <v>65</v>
      </c>
      <c r="L13" s="75" t="n">
        <v>69</v>
      </c>
      <c r="M13" s="75" t="n">
        <v>72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33</v>
      </c>
      <c r="F14" s="75" t="n">
        <v>21</v>
      </c>
      <c r="G14" s="75" t="n">
        <v>39</v>
      </c>
      <c r="H14" s="76" t="n">
        <v>18</v>
      </c>
      <c r="I14" s="75" t="n">
        <v>20</v>
      </c>
      <c r="J14" s="77" t="n">
        <v>33</v>
      </c>
      <c r="K14" s="75" t="n">
        <v>20</v>
      </c>
      <c r="L14" s="75" t="n">
        <v>21</v>
      </c>
      <c r="M14" s="75" t="n">
        <v>23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705</v>
      </c>
      <c r="F15" s="75" t="n">
        <v>715</v>
      </c>
      <c r="G15" s="75" t="n">
        <v>787</v>
      </c>
      <c r="H15" s="76" t="n">
        <v>451</v>
      </c>
      <c r="I15" s="75" t="n">
        <v>551</v>
      </c>
      <c r="J15" s="77" t="n">
        <v>616</v>
      </c>
      <c r="K15" s="75" t="n">
        <v>453</v>
      </c>
      <c r="L15" s="75" t="n">
        <v>478</v>
      </c>
      <c r="M15" s="75" t="n">
        <v>503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71</v>
      </c>
      <c r="F16" s="75" t="n">
        <v>28</v>
      </c>
      <c r="G16" s="75" t="n">
        <v>5</v>
      </c>
      <c r="H16" s="76" t="n">
        <v>2</v>
      </c>
      <c r="I16" s="75" t="n">
        <v>2</v>
      </c>
      <c r="J16" s="77" t="n">
        <v>2</v>
      </c>
      <c r="K16" s="75" t="n">
        <v>2</v>
      </c>
      <c r="L16" s="75" t="n">
        <v>2</v>
      </c>
      <c r="M16" s="75" t="n">
        <v>2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0</v>
      </c>
      <c r="F17" s="75" t="n">
        <v>1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0</v>
      </c>
      <c r="F19" s="75" t="n">
        <v>6</v>
      </c>
      <c r="G19" s="75" t="n">
        <v>2</v>
      </c>
      <c r="H19" s="76" t="n">
        <v>0</v>
      </c>
      <c r="I19" s="75" t="n">
        <v>16</v>
      </c>
      <c r="J19" s="77" t="n">
        <v>16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291</v>
      </c>
      <c r="F22" s="75" t="n">
        <v>458</v>
      </c>
      <c r="G22" s="75" t="n">
        <v>276</v>
      </c>
      <c r="H22" s="76" t="n">
        <v>195</v>
      </c>
      <c r="I22" s="75" t="n">
        <v>220</v>
      </c>
      <c r="J22" s="77" t="n">
        <v>220</v>
      </c>
      <c r="K22" s="75" t="n">
        <v>230</v>
      </c>
      <c r="L22" s="75" t="n">
        <v>243</v>
      </c>
      <c r="M22" s="75" t="n">
        <v>255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149</v>
      </c>
      <c r="F23" s="75" t="n">
        <v>2017</v>
      </c>
      <c r="G23" s="75" t="n">
        <v>52</v>
      </c>
      <c r="H23" s="76" t="n">
        <v>2837</v>
      </c>
      <c r="I23" s="75" t="n">
        <v>617</v>
      </c>
      <c r="J23" s="77" t="n">
        <v>452</v>
      </c>
      <c r="K23" s="75" t="n">
        <v>357</v>
      </c>
      <c r="L23" s="75" t="n">
        <v>376</v>
      </c>
      <c r="M23" s="75" t="n">
        <v>396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3</v>
      </c>
      <c r="F24" s="75" t="n">
        <v>4</v>
      </c>
      <c r="G24" s="75" t="n">
        <v>0</v>
      </c>
      <c r="H24" s="76" t="n">
        <v>33</v>
      </c>
      <c r="I24" s="75" t="n">
        <v>33</v>
      </c>
      <c r="J24" s="77" t="n">
        <v>33</v>
      </c>
      <c r="K24" s="75" t="n">
        <v>2</v>
      </c>
      <c r="L24" s="75" t="n">
        <v>2</v>
      </c>
      <c r="M24" s="75" t="n">
        <v>2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1048</v>
      </c>
      <c r="F25" s="75" t="n">
        <v>1143</v>
      </c>
      <c r="G25" s="75" t="n">
        <v>1022</v>
      </c>
      <c r="H25" s="76" t="n">
        <v>1200</v>
      </c>
      <c r="I25" s="75" t="n">
        <v>1200</v>
      </c>
      <c r="J25" s="77" t="n">
        <v>785</v>
      </c>
      <c r="K25" s="75" t="n">
        <v>1825</v>
      </c>
      <c r="L25" s="75" t="n">
        <v>2415</v>
      </c>
      <c r="M25" s="75" t="n">
        <v>2349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2813</v>
      </c>
      <c r="F37" s="75" t="n">
        <v>3252</v>
      </c>
      <c r="G37" s="75" t="n">
        <v>3398</v>
      </c>
      <c r="H37" s="76" t="n">
        <v>4121</v>
      </c>
      <c r="I37" s="75" t="n">
        <v>2795</v>
      </c>
      <c r="J37" s="77" t="n">
        <v>2711</v>
      </c>
      <c r="K37" s="75" t="n">
        <v>2526</v>
      </c>
      <c r="L37" s="75" t="n">
        <v>2855</v>
      </c>
      <c r="M37" s="75" t="n">
        <v>2858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198</v>
      </c>
      <c r="F38" s="75" t="n">
        <v>179</v>
      </c>
      <c r="G38" s="75" t="n">
        <v>203</v>
      </c>
      <c r="H38" s="76" t="n">
        <v>218</v>
      </c>
      <c r="I38" s="75" t="n">
        <v>218</v>
      </c>
      <c r="J38" s="77" t="n">
        <v>328</v>
      </c>
      <c r="K38" s="75" t="n">
        <v>274</v>
      </c>
      <c r="L38" s="75" t="n">
        <v>285</v>
      </c>
      <c r="M38" s="75" t="n">
        <v>301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116</v>
      </c>
      <c r="F39" s="75" t="n">
        <v>171</v>
      </c>
      <c r="G39" s="75" t="n">
        <v>284</v>
      </c>
      <c r="H39" s="76" t="n">
        <v>200</v>
      </c>
      <c r="I39" s="75" t="n">
        <v>300</v>
      </c>
      <c r="J39" s="77" t="n">
        <v>300</v>
      </c>
      <c r="K39" s="75" t="n">
        <v>414</v>
      </c>
      <c r="L39" s="75" t="n">
        <v>436</v>
      </c>
      <c r="M39" s="75" t="n">
        <v>459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38</v>
      </c>
      <c r="F40" s="75" t="n">
        <v>73</v>
      </c>
      <c r="G40" s="75" t="n">
        <v>12</v>
      </c>
      <c r="H40" s="76" t="n">
        <v>40</v>
      </c>
      <c r="I40" s="75" t="n">
        <v>40</v>
      </c>
      <c r="J40" s="77" t="n">
        <v>40</v>
      </c>
      <c r="K40" s="75" t="n">
        <v>47</v>
      </c>
      <c r="L40" s="75" t="n">
        <v>50</v>
      </c>
      <c r="M40" s="75" t="n">
        <v>52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2608</v>
      </c>
      <c r="F42" s="75" t="n">
        <v>3841</v>
      </c>
      <c r="G42" s="75" t="n">
        <v>3505</v>
      </c>
      <c r="H42" s="76" t="n">
        <v>3942</v>
      </c>
      <c r="I42" s="75" t="n">
        <v>3942</v>
      </c>
      <c r="J42" s="77" t="n">
        <v>4357</v>
      </c>
      <c r="K42" s="75" t="n">
        <v>3562</v>
      </c>
      <c r="L42" s="75" t="n">
        <v>4454</v>
      </c>
      <c r="M42" s="75" t="n">
        <v>4394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419</v>
      </c>
      <c r="F43" s="75" t="n">
        <v>317</v>
      </c>
      <c r="G43" s="75" t="n">
        <v>272</v>
      </c>
      <c r="H43" s="76" t="n">
        <v>316</v>
      </c>
      <c r="I43" s="75" t="n">
        <v>341</v>
      </c>
      <c r="J43" s="77" t="n">
        <v>341</v>
      </c>
      <c r="K43" s="75" t="n">
        <v>411</v>
      </c>
      <c r="L43" s="75" t="n">
        <v>434</v>
      </c>
      <c r="M43" s="75" t="n">
        <v>457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231</v>
      </c>
      <c r="F44" s="75" t="n">
        <v>406</v>
      </c>
      <c r="G44" s="75" t="n">
        <v>556</v>
      </c>
      <c r="H44" s="76" t="n">
        <v>69</v>
      </c>
      <c r="I44" s="75" t="n">
        <v>569</v>
      </c>
      <c r="J44" s="77" t="n">
        <v>569</v>
      </c>
      <c r="K44" s="75" t="n">
        <v>209</v>
      </c>
      <c r="L44" s="75" t="n">
        <v>220</v>
      </c>
      <c r="M44" s="75" t="n">
        <v>232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17</v>
      </c>
      <c r="F45" s="75" t="n">
        <v>171</v>
      </c>
      <c r="G45" s="75" t="n">
        <v>0</v>
      </c>
      <c r="H45" s="76" t="n">
        <v>15</v>
      </c>
      <c r="I45" s="75" t="n">
        <v>61</v>
      </c>
      <c r="J45" s="77" t="n">
        <v>67</v>
      </c>
      <c r="K45" s="75" t="n">
        <v>5</v>
      </c>
      <c r="L45" s="75" t="n">
        <v>5</v>
      </c>
      <c r="M45" s="75" t="n">
        <v>6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16</v>
      </c>
      <c r="G46" s="80" t="n">
        <v>8</v>
      </c>
      <c r="H46" s="81" t="n">
        <v>0</v>
      </c>
      <c r="I46" s="80" t="n">
        <v>8</v>
      </c>
      <c r="J46" s="82" t="n">
        <v>8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4</v>
      </c>
      <c r="F47" s="85" t="n">
        <f aca="false">SUM(F48:F49)</f>
        <v>2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4</v>
      </c>
      <c r="J47" s="87" t="n">
        <f aca="false">SUM(J48:J49)</f>
        <v>4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4</v>
      </c>
      <c r="F48" s="70" t="n">
        <v>2</v>
      </c>
      <c r="G48" s="70" t="n">
        <v>0</v>
      </c>
      <c r="H48" s="71" t="n">
        <v>0</v>
      </c>
      <c r="I48" s="70" t="n">
        <v>4</v>
      </c>
      <c r="J48" s="72" t="n">
        <v>4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733</v>
      </c>
      <c r="F51" s="64" t="n">
        <f aca="false">F52+F59+F62+F63+F64+F72+F73</f>
        <v>15992</v>
      </c>
      <c r="G51" s="64" t="n">
        <f aca="false">G52+G59+G62+G63+G64+G72+G73</f>
        <v>855</v>
      </c>
      <c r="H51" s="65" t="n">
        <f aca="false">H52+H59+H62+H63+H64+H72+H73</f>
        <v>2</v>
      </c>
      <c r="I51" s="64" t="n">
        <f aca="false">I52+I59+I62+I63+I64+I72+I73</f>
        <v>650</v>
      </c>
      <c r="J51" s="66" t="n">
        <f aca="false">J52+J59+J62+J63+J64+J72+J73</f>
        <v>706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</v>
      </c>
      <c r="F52" s="70" t="n">
        <f aca="false">F53+F56</f>
        <v>1</v>
      </c>
      <c r="G52" s="70" t="n">
        <f aca="false">G53+G56</f>
        <v>1</v>
      </c>
      <c r="H52" s="71" t="n">
        <f aca="false">H53+H56</f>
        <v>2</v>
      </c>
      <c r="I52" s="70" t="n">
        <f aca="false">I53+I56</f>
        <v>2</v>
      </c>
      <c r="J52" s="72" t="n">
        <f aca="false">J53+J56</f>
        <v>2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1</v>
      </c>
      <c r="F56" s="80" t="n">
        <f aca="false">SUM(F57:F58)</f>
        <v>1</v>
      </c>
      <c r="G56" s="80" t="n">
        <f aca="false">SUM(G57:G58)</f>
        <v>1</v>
      </c>
      <c r="H56" s="81" t="n">
        <f aca="false">SUM(H57:H58)</f>
        <v>2</v>
      </c>
      <c r="I56" s="80" t="n">
        <f aca="false">SUM(I57:I58)</f>
        <v>2</v>
      </c>
      <c r="J56" s="82" t="n">
        <f aca="false">SUM(J57:J58)</f>
        <v>2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1</v>
      </c>
      <c r="F57" s="70" t="n">
        <v>1</v>
      </c>
      <c r="G57" s="70" t="n">
        <v>1</v>
      </c>
      <c r="H57" s="71" t="n">
        <v>2</v>
      </c>
      <c r="I57" s="70" t="n">
        <v>2</v>
      </c>
      <c r="J57" s="72" t="n">
        <v>2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560</v>
      </c>
      <c r="F59" s="85" t="n">
        <f aca="false">SUM(F60:F61)</f>
        <v>0</v>
      </c>
      <c r="G59" s="85" t="n">
        <f aca="false">SUM(G60:G61)</f>
        <v>22</v>
      </c>
      <c r="H59" s="86" t="n">
        <f aca="false">SUM(H60:H61)</f>
        <v>0</v>
      </c>
      <c r="I59" s="85" t="n">
        <f aca="false">SUM(I60:I61)</f>
        <v>26</v>
      </c>
      <c r="J59" s="87" t="n">
        <f aca="false">SUM(J60:J61)</f>
        <v>81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560</v>
      </c>
      <c r="F61" s="80" t="n">
        <v>0</v>
      </c>
      <c r="G61" s="80" t="n">
        <v>22</v>
      </c>
      <c r="H61" s="81" t="n">
        <v>0</v>
      </c>
      <c r="I61" s="80" t="n">
        <v>26</v>
      </c>
      <c r="J61" s="82" t="n">
        <v>81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45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45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45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500</v>
      </c>
      <c r="G72" s="75" t="n">
        <v>500</v>
      </c>
      <c r="H72" s="76" t="n">
        <v>0</v>
      </c>
      <c r="I72" s="75" t="n">
        <v>500</v>
      </c>
      <c r="J72" s="77" t="n">
        <v>50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27</v>
      </c>
      <c r="F73" s="75" t="n">
        <f aca="false">SUM(F74:F75)</f>
        <v>15491</v>
      </c>
      <c r="G73" s="75" t="n">
        <f aca="false">SUM(G74:G75)</f>
        <v>332</v>
      </c>
      <c r="H73" s="76" t="n">
        <f aca="false">SUM(H74:H75)</f>
        <v>0</v>
      </c>
      <c r="I73" s="75" t="n">
        <f aca="false">SUM(I74:I75)</f>
        <v>122</v>
      </c>
      <c r="J73" s="77" t="n">
        <f aca="false">SUM(J74:J75)</f>
        <v>123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9</v>
      </c>
      <c r="F74" s="70" t="n">
        <v>120</v>
      </c>
      <c r="G74" s="70" t="n">
        <v>36</v>
      </c>
      <c r="H74" s="71" t="n">
        <v>0</v>
      </c>
      <c r="I74" s="70" t="n">
        <v>122</v>
      </c>
      <c r="J74" s="72" t="n">
        <v>123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118</v>
      </c>
      <c r="F75" s="80" t="n">
        <v>15371</v>
      </c>
      <c r="G75" s="80" t="n">
        <v>296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194</v>
      </c>
      <c r="F77" s="64" t="n">
        <f aca="false">F78+F81+F84+F85+F86+F87+F88</f>
        <v>1437</v>
      </c>
      <c r="G77" s="64" t="n">
        <f aca="false">G78+G81+G84+G85+G86+G87+G88</f>
        <v>1522</v>
      </c>
      <c r="H77" s="65" t="n">
        <f aca="false">H78+H81+H84+H85+H86+H87+H88</f>
        <v>990</v>
      </c>
      <c r="I77" s="64" t="n">
        <f aca="false">I78+I81+I84+I85+I86+I87+I88</f>
        <v>2652</v>
      </c>
      <c r="J77" s="66" t="n">
        <f aca="false">J78+J81+J84+J85+J86+J87+J88</f>
        <v>2652</v>
      </c>
      <c r="K77" s="64" t="n">
        <f aca="false">K78+K81+K84+K85+K86+K87+K88</f>
        <v>1537</v>
      </c>
      <c r="L77" s="64" t="n">
        <f aca="false">L78+L81+L84+L85+L86+L87+L88</f>
        <v>1771</v>
      </c>
      <c r="M77" s="64" t="n">
        <f aca="false">M78+M81+M84+M85+M86+M87+M88</f>
        <v>186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194</v>
      </c>
      <c r="F81" s="75" t="n">
        <f aca="false">SUM(F82:F83)</f>
        <v>1437</v>
      </c>
      <c r="G81" s="75" t="n">
        <f aca="false">SUM(G82:G83)</f>
        <v>1522</v>
      </c>
      <c r="H81" s="76" t="n">
        <f aca="false">SUM(H82:H83)</f>
        <v>980</v>
      </c>
      <c r="I81" s="75" t="n">
        <f aca="false">SUM(I82:I83)</f>
        <v>2542</v>
      </c>
      <c r="J81" s="77" t="n">
        <f aca="false">SUM(J82:J83)</f>
        <v>2542</v>
      </c>
      <c r="K81" s="75" t="n">
        <f aca="false">SUM(K82:K83)</f>
        <v>1537</v>
      </c>
      <c r="L81" s="75" t="n">
        <f aca="false">SUM(L82:L83)</f>
        <v>1771</v>
      </c>
      <c r="M81" s="75" t="n">
        <f aca="false">SUM(M82:M83)</f>
        <v>1868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1090</v>
      </c>
      <c r="H82" s="71" t="n">
        <v>0</v>
      </c>
      <c r="I82" s="70" t="n">
        <v>696</v>
      </c>
      <c r="J82" s="72" t="n">
        <v>696</v>
      </c>
      <c r="K82" s="70" t="n">
        <v>900</v>
      </c>
      <c r="L82" s="70" t="n">
        <v>1099</v>
      </c>
      <c r="M82" s="70" t="n">
        <v>1161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1194</v>
      </c>
      <c r="F83" s="80" t="n">
        <v>1437</v>
      </c>
      <c r="G83" s="80" t="n">
        <v>432</v>
      </c>
      <c r="H83" s="81" t="n">
        <v>980</v>
      </c>
      <c r="I83" s="80" t="n">
        <v>1846</v>
      </c>
      <c r="J83" s="82" t="n">
        <v>1846</v>
      </c>
      <c r="K83" s="80" t="n">
        <v>637</v>
      </c>
      <c r="L83" s="80" t="n">
        <v>672</v>
      </c>
      <c r="M83" s="80" t="n">
        <v>70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10</v>
      </c>
      <c r="I88" s="75" t="n">
        <v>110</v>
      </c>
      <c r="J88" s="77" t="n">
        <v>11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2</v>
      </c>
      <c r="F90" s="64" t="n">
        <v>23</v>
      </c>
      <c r="G90" s="64" t="n">
        <v>25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4707</v>
      </c>
      <c r="F92" s="47" t="n">
        <f aca="false">F4+F51+F77+F90</f>
        <v>69398</v>
      </c>
      <c r="G92" s="47" t="n">
        <f aca="false">G4+G51+G77+G90</f>
        <v>53497</v>
      </c>
      <c r="H92" s="48" t="n">
        <f aca="false">H4+H51+H77+H90</f>
        <v>64664</v>
      </c>
      <c r="I92" s="47" t="n">
        <f aca="false">I4+I51+I77+I90</f>
        <v>61488</v>
      </c>
      <c r="J92" s="49" t="n">
        <f aca="false">J4+J51+J77+J90</f>
        <v>61488</v>
      </c>
      <c r="K92" s="47" t="n">
        <f aca="false">K4+K51+K77+K90</f>
        <v>70509</v>
      </c>
      <c r="L92" s="47" t="n">
        <f aca="false">L4+L51+L77+L90</f>
        <v>76720</v>
      </c>
      <c r="M92" s="47" t="n">
        <f aca="false">M4+M51+M77+M90</f>
        <v>8079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70496</v>
      </c>
      <c r="F4" s="64" t="n">
        <f aca="false">F5+F8+F47</f>
        <v>72943</v>
      </c>
      <c r="G4" s="64" t="n">
        <f aca="false">G5+G8+G47</f>
        <v>80116</v>
      </c>
      <c r="H4" s="65" t="n">
        <f aca="false">H5+H8+H47</f>
        <v>92366</v>
      </c>
      <c r="I4" s="64" t="n">
        <f aca="false">I5+I8+I47</f>
        <v>91273</v>
      </c>
      <c r="J4" s="66" t="n">
        <f aca="false">J5+J8+J47</f>
        <v>91184</v>
      </c>
      <c r="K4" s="64" t="n">
        <f aca="false">K5+K8+K47</f>
        <v>99271</v>
      </c>
      <c r="L4" s="64" t="n">
        <f aca="false">L5+L8+L47</f>
        <v>102847</v>
      </c>
      <c r="M4" s="64" t="n">
        <f aca="false">M5+M8+M47</f>
        <v>10830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52392</v>
      </c>
      <c r="F5" s="85" t="n">
        <f aca="false">SUM(F6:F7)</f>
        <v>54388</v>
      </c>
      <c r="G5" s="85" t="n">
        <f aca="false">SUM(G6:G7)</f>
        <v>57923</v>
      </c>
      <c r="H5" s="86" t="n">
        <f aca="false">SUM(H6:H7)</f>
        <v>66565</v>
      </c>
      <c r="I5" s="85" t="n">
        <f aca="false">SUM(I6:I7)</f>
        <v>61560</v>
      </c>
      <c r="J5" s="87" t="n">
        <f aca="false">SUM(J6:J7)</f>
        <v>61560</v>
      </c>
      <c r="K5" s="85" t="n">
        <f aca="false">SUM(K6:K7)</f>
        <v>66822</v>
      </c>
      <c r="L5" s="85" t="n">
        <f aca="false">SUM(L6:L7)</f>
        <v>70363</v>
      </c>
      <c r="M5" s="85" t="n">
        <f aca="false">SUM(M6:M7)</f>
        <v>7521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44725</v>
      </c>
      <c r="F6" s="70" t="n">
        <v>46155</v>
      </c>
      <c r="G6" s="70" t="n">
        <v>49385</v>
      </c>
      <c r="H6" s="71" t="n">
        <v>57045</v>
      </c>
      <c r="I6" s="70" t="n">
        <v>52390</v>
      </c>
      <c r="J6" s="72" t="n">
        <v>52389</v>
      </c>
      <c r="K6" s="70" t="n">
        <v>56685</v>
      </c>
      <c r="L6" s="70" t="n">
        <v>59527</v>
      </c>
      <c r="M6" s="70" t="n">
        <v>6363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7667</v>
      </c>
      <c r="F7" s="80" t="n">
        <v>8233</v>
      </c>
      <c r="G7" s="80" t="n">
        <v>8538</v>
      </c>
      <c r="H7" s="81" t="n">
        <v>9520</v>
      </c>
      <c r="I7" s="80" t="n">
        <v>9170</v>
      </c>
      <c r="J7" s="82" t="n">
        <v>9171</v>
      </c>
      <c r="K7" s="80" t="n">
        <v>10137</v>
      </c>
      <c r="L7" s="80" t="n">
        <v>10836</v>
      </c>
      <c r="M7" s="80" t="n">
        <v>1158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8098</v>
      </c>
      <c r="F8" s="85" t="n">
        <f aca="false">SUM(F9:F46)</f>
        <v>18554</v>
      </c>
      <c r="G8" s="85" t="n">
        <f aca="false">SUM(G9:G46)</f>
        <v>22193</v>
      </c>
      <c r="H8" s="86" t="n">
        <f aca="false">SUM(H9:H46)</f>
        <v>25801</v>
      </c>
      <c r="I8" s="85" t="n">
        <f aca="false">SUM(I9:I46)</f>
        <v>29713</v>
      </c>
      <c r="J8" s="87" t="n">
        <f aca="false">SUM(J9:J46)</f>
        <v>29624</v>
      </c>
      <c r="K8" s="85" t="n">
        <f aca="false">SUM(K9:K46)</f>
        <v>32449</v>
      </c>
      <c r="L8" s="85" t="n">
        <f aca="false">SUM(L9:L46)</f>
        <v>32484</v>
      </c>
      <c r="M8" s="85" t="n">
        <f aca="false">SUM(M9:M46)</f>
        <v>33091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25</v>
      </c>
      <c r="F9" s="70" t="n">
        <v>43</v>
      </c>
      <c r="G9" s="70" t="n">
        <v>36</v>
      </c>
      <c r="H9" s="71" t="n">
        <v>27</v>
      </c>
      <c r="I9" s="70" t="n">
        <v>27</v>
      </c>
      <c r="J9" s="72" t="n">
        <v>27</v>
      </c>
      <c r="K9" s="70" t="n">
        <v>16</v>
      </c>
      <c r="L9" s="70" t="n">
        <v>17</v>
      </c>
      <c r="M9" s="70" t="n">
        <v>18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164</v>
      </c>
      <c r="F10" s="75" t="n">
        <v>0</v>
      </c>
      <c r="G10" s="75" t="n">
        <v>32</v>
      </c>
      <c r="H10" s="76" t="n">
        <v>2</v>
      </c>
      <c r="I10" s="75" t="n">
        <v>17</v>
      </c>
      <c r="J10" s="77" t="n">
        <v>17</v>
      </c>
      <c r="K10" s="75" t="n">
        <v>23</v>
      </c>
      <c r="L10" s="75" t="n">
        <v>24</v>
      </c>
      <c r="M10" s="75" t="n">
        <v>25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384</v>
      </c>
      <c r="F11" s="75" t="n">
        <v>362</v>
      </c>
      <c r="G11" s="75" t="n">
        <v>620</v>
      </c>
      <c r="H11" s="76" t="n">
        <v>147</v>
      </c>
      <c r="I11" s="75" t="n">
        <v>277</v>
      </c>
      <c r="J11" s="77" t="n">
        <v>270</v>
      </c>
      <c r="K11" s="75" t="n">
        <v>226</v>
      </c>
      <c r="L11" s="75" t="n">
        <v>238</v>
      </c>
      <c r="M11" s="75" t="n">
        <v>251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38</v>
      </c>
      <c r="F13" s="75" t="n">
        <v>48</v>
      </c>
      <c r="G13" s="75" t="n">
        <v>38</v>
      </c>
      <c r="H13" s="76" t="n">
        <v>115</v>
      </c>
      <c r="I13" s="75" t="n">
        <v>115</v>
      </c>
      <c r="J13" s="77" t="n">
        <v>115</v>
      </c>
      <c r="K13" s="75" t="n">
        <v>93</v>
      </c>
      <c r="L13" s="75" t="n">
        <v>98</v>
      </c>
      <c r="M13" s="75" t="n">
        <v>103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99</v>
      </c>
      <c r="F14" s="75" t="n">
        <v>53</v>
      </c>
      <c r="G14" s="75" t="n">
        <v>70</v>
      </c>
      <c r="H14" s="76" t="n">
        <v>129</v>
      </c>
      <c r="I14" s="75" t="n">
        <v>254</v>
      </c>
      <c r="J14" s="77" t="n">
        <v>254</v>
      </c>
      <c r="K14" s="75" t="n">
        <v>118</v>
      </c>
      <c r="L14" s="75" t="n">
        <v>124</v>
      </c>
      <c r="M14" s="75" t="n">
        <v>130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573</v>
      </c>
      <c r="F15" s="75" t="n">
        <v>515</v>
      </c>
      <c r="G15" s="75" t="n">
        <v>600</v>
      </c>
      <c r="H15" s="76" t="n">
        <v>526</v>
      </c>
      <c r="I15" s="75" t="n">
        <v>526</v>
      </c>
      <c r="J15" s="77" t="n">
        <v>526</v>
      </c>
      <c r="K15" s="75" t="n">
        <v>518</v>
      </c>
      <c r="L15" s="75" t="n">
        <v>546</v>
      </c>
      <c r="M15" s="75" t="n">
        <v>575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181</v>
      </c>
      <c r="F16" s="75" t="n">
        <v>9</v>
      </c>
      <c r="G16" s="75" t="n">
        <v>92</v>
      </c>
      <c r="H16" s="76" t="n">
        <v>200</v>
      </c>
      <c r="I16" s="75" t="n">
        <v>200</v>
      </c>
      <c r="J16" s="77" t="n">
        <v>200</v>
      </c>
      <c r="K16" s="75" t="n">
        <v>689</v>
      </c>
      <c r="L16" s="75" t="n">
        <v>726</v>
      </c>
      <c r="M16" s="75" t="n">
        <v>765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0</v>
      </c>
      <c r="F17" s="75" t="n">
        <v>96</v>
      </c>
      <c r="G17" s="75" t="n">
        <v>16</v>
      </c>
      <c r="H17" s="76" t="n">
        <v>50</v>
      </c>
      <c r="I17" s="75" t="n">
        <v>50</v>
      </c>
      <c r="J17" s="77" t="n">
        <v>50</v>
      </c>
      <c r="K17" s="75" t="n">
        <v>50</v>
      </c>
      <c r="L17" s="75" t="n">
        <v>53</v>
      </c>
      <c r="M17" s="75" t="n">
        <v>55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33</v>
      </c>
      <c r="F18" s="75" t="n">
        <v>3</v>
      </c>
      <c r="G18" s="75" t="n">
        <v>148</v>
      </c>
      <c r="H18" s="76" t="n">
        <v>118</v>
      </c>
      <c r="I18" s="75" t="n">
        <v>318</v>
      </c>
      <c r="J18" s="77" t="n">
        <v>318</v>
      </c>
      <c r="K18" s="75" t="n">
        <v>44</v>
      </c>
      <c r="L18" s="75" t="n">
        <v>46</v>
      </c>
      <c r="M18" s="75" t="n">
        <v>49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60</v>
      </c>
      <c r="F19" s="75" t="n">
        <v>523</v>
      </c>
      <c r="G19" s="75" t="n">
        <v>1021</v>
      </c>
      <c r="H19" s="76" t="n">
        <v>50</v>
      </c>
      <c r="I19" s="75" t="n">
        <v>705</v>
      </c>
      <c r="J19" s="77" t="n">
        <v>705</v>
      </c>
      <c r="K19" s="75" t="n">
        <v>52</v>
      </c>
      <c r="L19" s="75" t="n">
        <v>55</v>
      </c>
      <c r="M19" s="75" t="n">
        <v>58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2038</v>
      </c>
      <c r="F22" s="75" t="n">
        <v>1810</v>
      </c>
      <c r="G22" s="75" t="n">
        <v>2029</v>
      </c>
      <c r="H22" s="76" t="n">
        <v>1041</v>
      </c>
      <c r="I22" s="75" t="n">
        <v>2041</v>
      </c>
      <c r="J22" s="77" t="n">
        <v>2041</v>
      </c>
      <c r="K22" s="75" t="n">
        <v>1110</v>
      </c>
      <c r="L22" s="75" t="n">
        <v>1171</v>
      </c>
      <c r="M22" s="75" t="n">
        <v>1231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243</v>
      </c>
      <c r="F23" s="75" t="n">
        <v>254</v>
      </c>
      <c r="G23" s="75" t="n">
        <v>287</v>
      </c>
      <c r="H23" s="76" t="n">
        <v>450</v>
      </c>
      <c r="I23" s="75" t="n">
        <v>430</v>
      </c>
      <c r="J23" s="77" t="n">
        <v>430</v>
      </c>
      <c r="K23" s="75" t="n">
        <v>314</v>
      </c>
      <c r="L23" s="75" t="n">
        <v>2331</v>
      </c>
      <c r="M23" s="75" t="n">
        <v>2454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3</v>
      </c>
      <c r="F24" s="75" t="n">
        <v>6</v>
      </c>
      <c r="G24" s="75" t="n">
        <v>8</v>
      </c>
      <c r="H24" s="76" t="n">
        <v>6</v>
      </c>
      <c r="I24" s="75" t="n">
        <v>6</v>
      </c>
      <c r="J24" s="77" t="n">
        <v>6</v>
      </c>
      <c r="K24" s="75" t="n">
        <v>2</v>
      </c>
      <c r="L24" s="75" t="n">
        <v>2</v>
      </c>
      <c r="M24" s="75" t="n">
        <v>2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1662</v>
      </c>
      <c r="F25" s="75" t="n">
        <v>1467</v>
      </c>
      <c r="G25" s="75" t="n">
        <v>1777</v>
      </c>
      <c r="H25" s="76" t="n">
        <v>2115</v>
      </c>
      <c r="I25" s="75" t="n">
        <v>2117</v>
      </c>
      <c r="J25" s="77" t="n">
        <v>1617</v>
      </c>
      <c r="K25" s="75" t="n">
        <v>1916</v>
      </c>
      <c r="L25" s="75" t="n">
        <v>2019</v>
      </c>
      <c r="M25" s="75" t="n">
        <v>2126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9371</v>
      </c>
      <c r="F37" s="75" t="n">
        <v>9800</v>
      </c>
      <c r="G37" s="75" t="n">
        <v>10396</v>
      </c>
      <c r="H37" s="76" t="n">
        <v>16777</v>
      </c>
      <c r="I37" s="75" t="n">
        <v>17578</v>
      </c>
      <c r="J37" s="77" t="n">
        <v>17726</v>
      </c>
      <c r="K37" s="75" t="n">
        <v>23224</v>
      </c>
      <c r="L37" s="75" t="n">
        <v>20761</v>
      </c>
      <c r="M37" s="75" t="n">
        <v>20751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226</v>
      </c>
      <c r="F38" s="75" t="n">
        <v>143</v>
      </c>
      <c r="G38" s="75" t="n">
        <v>163</v>
      </c>
      <c r="H38" s="76" t="n">
        <v>1143</v>
      </c>
      <c r="I38" s="75" t="n">
        <v>958</v>
      </c>
      <c r="J38" s="77" t="n">
        <v>812</v>
      </c>
      <c r="K38" s="75" t="n">
        <v>802</v>
      </c>
      <c r="L38" s="75" t="n">
        <v>845</v>
      </c>
      <c r="M38" s="75" t="n">
        <v>890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143</v>
      </c>
      <c r="F39" s="75" t="n">
        <v>172</v>
      </c>
      <c r="G39" s="75" t="n">
        <v>269</v>
      </c>
      <c r="H39" s="76" t="n">
        <v>170</v>
      </c>
      <c r="I39" s="75" t="n">
        <v>270</v>
      </c>
      <c r="J39" s="77" t="n">
        <v>270</v>
      </c>
      <c r="K39" s="75" t="n">
        <v>219</v>
      </c>
      <c r="L39" s="75" t="n">
        <v>231</v>
      </c>
      <c r="M39" s="75" t="n">
        <v>243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1074</v>
      </c>
      <c r="F40" s="75" t="n">
        <v>875</v>
      </c>
      <c r="G40" s="75" t="n">
        <v>1330</v>
      </c>
      <c r="H40" s="76" t="n">
        <v>527</v>
      </c>
      <c r="I40" s="75" t="n">
        <v>947</v>
      </c>
      <c r="J40" s="77" t="n">
        <v>947</v>
      </c>
      <c r="K40" s="75" t="n">
        <v>598</v>
      </c>
      <c r="L40" s="75" t="n">
        <v>630</v>
      </c>
      <c r="M40" s="75" t="n">
        <v>664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1459</v>
      </c>
      <c r="F42" s="75" t="n">
        <v>1906</v>
      </c>
      <c r="G42" s="75" t="n">
        <v>2658</v>
      </c>
      <c r="H42" s="76" t="n">
        <v>1597</v>
      </c>
      <c r="I42" s="75" t="n">
        <v>1597</v>
      </c>
      <c r="J42" s="77" t="n">
        <v>2013</v>
      </c>
      <c r="K42" s="75" t="n">
        <v>1772</v>
      </c>
      <c r="L42" s="75" t="n">
        <v>1868</v>
      </c>
      <c r="M42" s="75" t="n">
        <v>1967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162</v>
      </c>
      <c r="F43" s="75" t="n">
        <v>138</v>
      </c>
      <c r="G43" s="75" t="n">
        <v>193</v>
      </c>
      <c r="H43" s="76" t="n">
        <v>461</v>
      </c>
      <c r="I43" s="75" t="n">
        <v>431</v>
      </c>
      <c r="J43" s="77" t="n">
        <v>431</v>
      </c>
      <c r="K43" s="75" t="n">
        <v>511</v>
      </c>
      <c r="L43" s="75" t="n">
        <v>539</v>
      </c>
      <c r="M43" s="75" t="n">
        <v>566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143</v>
      </c>
      <c r="F44" s="75" t="n">
        <v>322</v>
      </c>
      <c r="G44" s="75" t="n">
        <v>409</v>
      </c>
      <c r="H44" s="76" t="n">
        <v>117</v>
      </c>
      <c r="I44" s="75" t="n">
        <v>805</v>
      </c>
      <c r="J44" s="77" t="n">
        <v>805</v>
      </c>
      <c r="K44" s="75" t="n">
        <v>83</v>
      </c>
      <c r="L44" s="75" t="n">
        <v>87</v>
      </c>
      <c r="M44" s="75" t="n">
        <v>92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17</v>
      </c>
      <c r="F45" s="75" t="n">
        <v>6</v>
      </c>
      <c r="G45" s="75" t="n">
        <v>0</v>
      </c>
      <c r="H45" s="76" t="n">
        <v>33</v>
      </c>
      <c r="I45" s="75" t="n">
        <v>33</v>
      </c>
      <c r="J45" s="77" t="n">
        <v>33</v>
      </c>
      <c r="K45" s="75" t="n">
        <v>38</v>
      </c>
      <c r="L45" s="75" t="n">
        <v>40</v>
      </c>
      <c r="M45" s="75" t="n">
        <v>42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3</v>
      </c>
      <c r="G46" s="80" t="n">
        <v>1</v>
      </c>
      <c r="H46" s="81" t="n">
        <v>0</v>
      </c>
      <c r="I46" s="80" t="n">
        <v>11</v>
      </c>
      <c r="J46" s="82" t="n">
        <v>11</v>
      </c>
      <c r="K46" s="80" t="n">
        <v>31</v>
      </c>
      <c r="L46" s="80" t="n">
        <v>33</v>
      </c>
      <c r="M46" s="80" t="n">
        <v>34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6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6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88</v>
      </c>
      <c r="F51" s="64" t="n">
        <f aca="false">F52+F59+F62+F63+F64+F72+F73</f>
        <v>353</v>
      </c>
      <c r="G51" s="64" t="n">
        <f aca="false">G52+G59+G62+G63+G64+G72+G73</f>
        <v>519</v>
      </c>
      <c r="H51" s="65" t="n">
        <f aca="false">H52+H59+H62+H63+H64+H72+H73</f>
        <v>33</v>
      </c>
      <c r="I51" s="64" t="n">
        <f aca="false">I52+I59+I62+I63+I64+I72+I73</f>
        <v>536</v>
      </c>
      <c r="J51" s="66" t="n">
        <f aca="false">J52+J59+J62+J63+J64+J72+J73</f>
        <v>625</v>
      </c>
      <c r="K51" s="64" t="n">
        <f aca="false">K52+K59+K62+K63+K64+K72+K73</f>
        <v>38</v>
      </c>
      <c r="L51" s="64" t="n">
        <f aca="false">L52+L59+L62+L63+L64+L72+L73</f>
        <v>40</v>
      </c>
      <c r="M51" s="64" t="n">
        <f aca="false">M52+M59+M62+M63+M64+M72+M73</f>
        <v>4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46</v>
      </c>
      <c r="F52" s="70" t="n">
        <f aca="false">F53+F56</f>
        <v>41</v>
      </c>
      <c r="G52" s="70" t="n">
        <f aca="false">G53+G56</f>
        <v>40</v>
      </c>
      <c r="H52" s="71" t="n">
        <f aca="false">H53+H56</f>
        <v>33</v>
      </c>
      <c r="I52" s="70" t="n">
        <f aca="false">I53+I56</f>
        <v>32</v>
      </c>
      <c r="J52" s="72" t="n">
        <f aca="false">J53+J56</f>
        <v>32</v>
      </c>
      <c r="K52" s="70" t="n">
        <f aca="false">K53+K56</f>
        <v>38</v>
      </c>
      <c r="L52" s="70" t="n">
        <f aca="false">L53+L56</f>
        <v>40</v>
      </c>
      <c r="M52" s="70" t="n">
        <f aca="false">M53+M56</f>
        <v>42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46</v>
      </c>
      <c r="F56" s="80" t="n">
        <f aca="false">SUM(F57:F58)</f>
        <v>41</v>
      </c>
      <c r="G56" s="80" t="n">
        <f aca="false">SUM(G57:G58)</f>
        <v>40</v>
      </c>
      <c r="H56" s="81" t="n">
        <f aca="false">SUM(H57:H58)</f>
        <v>33</v>
      </c>
      <c r="I56" s="80" t="n">
        <f aca="false">SUM(I57:I58)</f>
        <v>32</v>
      </c>
      <c r="J56" s="82" t="n">
        <f aca="false">SUM(J57:J58)</f>
        <v>32</v>
      </c>
      <c r="K56" s="80" t="n">
        <f aca="false">SUM(K57:K58)</f>
        <v>38</v>
      </c>
      <c r="L56" s="80" t="n">
        <f aca="false">SUM(L57:L58)</f>
        <v>40</v>
      </c>
      <c r="M56" s="80" t="n">
        <f aca="false">SUM(M57:M58)</f>
        <v>42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46</v>
      </c>
      <c r="F57" s="70" t="n">
        <v>41</v>
      </c>
      <c r="G57" s="70" t="n">
        <v>40</v>
      </c>
      <c r="H57" s="71" t="n">
        <v>33</v>
      </c>
      <c r="I57" s="70" t="n">
        <v>32</v>
      </c>
      <c r="J57" s="72" t="n">
        <v>32</v>
      </c>
      <c r="K57" s="70" t="n">
        <v>38</v>
      </c>
      <c r="L57" s="70" t="n">
        <v>40</v>
      </c>
      <c r="M57" s="70" t="n">
        <v>42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8</v>
      </c>
      <c r="F59" s="85" t="n">
        <f aca="false">SUM(F60:F61)</f>
        <v>250</v>
      </c>
      <c r="G59" s="85" t="n">
        <f aca="false">SUM(G60:G61)</f>
        <v>1</v>
      </c>
      <c r="H59" s="86" t="n">
        <f aca="false">SUM(H60:H61)</f>
        <v>0</v>
      </c>
      <c r="I59" s="85" t="n">
        <f aca="false">SUM(I60:I61)</f>
        <v>1</v>
      </c>
      <c r="J59" s="87" t="n">
        <f aca="false">SUM(J60:J61)</f>
        <v>9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8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0</v>
      </c>
      <c r="F61" s="80" t="n">
        <v>250</v>
      </c>
      <c r="G61" s="80" t="n">
        <v>1</v>
      </c>
      <c r="H61" s="81" t="n">
        <v>0</v>
      </c>
      <c r="I61" s="80" t="n">
        <v>1</v>
      </c>
      <c r="J61" s="82" t="n">
        <v>9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62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4</v>
      </c>
      <c r="F73" s="75" t="n">
        <f aca="false">SUM(F74:F75)</f>
        <v>0</v>
      </c>
      <c r="G73" s="75" t="n">
        <f aca="false">SUM(G74:G75)</f>
        <v>478</v>
      </c>
      <c r="H73" s="76" t="n">
        <f aca="false">SUM(H74:H75)</f>
        <v>0</v>
      </c>
      <c r="I73" s="75" t="n">
        <f aca="false">SUM(I74:I75)</f>
        <v>503</v>
      </c>
      <c r="J73" s="77" t="n">
        <f aca="false">SUM(J74:J75)</f>
        <v>503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34</v>
      </c>
      <c r="F74" s="70" t="n">
        <v>0</v>
      </c>
      <c r="G74" s="70" t="n">
        <v>478</v>
      </c>
      <c r="H74" s="71" t="n">
        <v>0</v>
      </c>
      <c r="I74" s="70" t="n">
        <v>503</v>
      </c>
      <c r="J74" s="72" t="n">
        <v>503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765</v>
      </c>
      <c r="F77" s="64" t="n">
        <f aca="false">F78+F81+F84+F85+F86+F87+F88</f>
        <v>4289</v>
      </c>
      <c r="G77" s="64" t="n">
        <f aca="false">G78+G81+G84+G85+G86+G87+G88</f>
        <v>6713</v>
      </c>
      <c r="H77" s="65" t="n">
        <f aca="false">H78+H81+H84+H85+H86+H87+H88</f>
        <v>2436</v>
      </c>
      <c r="I77" s="64" t="n">
        <f aca="false">I78+I81+I84+I85+I86+I87+I88</f>
        <v>4586</v>
      </c>
      <c r="J77" s="66" t="n">
        <f aca="false">J78+J81+J84+J85+J86+J87+J88</f>
        <v>4586</v>
      </c>
      <c r="K77" s="64" t="n">
        <f aca="false">K78+K81+K84+K85+K86+K87+K88</f>
        <v>4247</v>
      </c>
      <c r="L77" s="64" t="n">
        <f aca="false">L78+L81+L84+L85+L86+L87+L88</f>
        <v>4477</v>
      </c>
      <c r="M77" s="64" t="n">
        <f aca="false">M78+M81+M84+M85+M86+M87+M88</f>
        <v>4713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9</v>
      </c>
      <c r="F78" s="85" t="n">
        <f aca="false">SUM(F79:F80)</f>
        <v>244</v>
      </c>
      <c r="G78" s="85" t="n">
        <f aca="false">SUM(G79:G80)</f>
        <v>387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9</v>
      </c>
      <c r="F80" s="80" t="n">
        <v>244</v>
      </c>
      <c r="G80" s="80" t="n">
        <v>387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714</v>
      </c>
      <c r="F81" s="75" t="n">
        <f aca="false">SUM(F82:F83)</f>
        <v>4035</v>
      </c>
      <c r="G81" s="75" t="n">
        <f aca="false">SUM(G82:G83)</f>
        <v>6326</v>
      </c>
      <c r="H81" s="76" t="n">
        <f aca="false">SUM(H82:H83)</f>
        <v>2416</v>
      </c>
      <c r="I81" s="75" t="n">
        <f aca="false">SUM(I82:I83)</f>
        <v>4566</v>
      </c>
      <c r="J81" s="77" t="n">
        <f aca="false">SUM(J82:J83)</f>
        <v>4566</v>
      </c>
      <c r="K81" s="75" t="n">
        <f aca="false">SUM(K82:K83)</f>
        <v>4247</v>
      </c>
      <c r="L81" s="75" t="n">
        <f aca="false">SUM(L82:L83)</f>
        <v>4477</v>
      </c>
      <c r="M81" s="75" t="n">
        <f aca="false">SUM(M82:M83)</f>
        <v>4713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13</v>
      </c>
      <c r="F82" s="70" t="n">
        <v>10</v>
      </c>
      <c r="G82" s="70" t="n">
        <v>2340</v>
      </c>
      <c r="H82" s="71" t="n">
        <v>0</v>
      </c>
      <c r="I82" s="70" t="n">
        <v>2100</v>
      </c>
      <c r="J82" s="72" t="n">
        <v>2100</v>
      </c>
      <c r="K82" s="70" t="n">
        <v>1995</v>
      </c>
      <c r="L82" s="70" t="n">
        <v>2103</v>
      </c>
      <c r="M82" s="70" t="n">
        <v>2214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2701</v>
      </c>
      <c r="F83" s="80" t="n">
        <v>4025</v>
      </c>
      <c r="G83" s="80" t="n">
        <v>3986</v>
      </c>
      <c r="H83" s="81" t="n">
        <v>2416</v>
      </c>
      <c r="I83" s="80" t="n">
        <v>2466</v>
      </c>
      <c r="J83" s="82" t="n">
        <v>2466</v>
      </c>
      <c r="K83" s="80" t="n">
        <v>2252</v>
      </c>
      <c r="L83" s="80" t="n">
        <v>2374</v>
      </c>
      <c r="M83" s="80" t="n">
        <v>2499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42</v>
      </c>
      <c r="F88" s="75" t="n">
        <v>10</v>
      </c>
      <c r="G88" s="75" t="n">
        <v>0</v>
      </c>
      <c r="H88" s="76" t="n">
        <v>20</v>
      </c>
      <c r="I88" s="75" t="n">
        <v>20</v>
      </c>
      <c r="J88" s="77" t="n">
        <v>2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1</v>
      </c>
      <c r="F90" s="64" t="n">
        <v>31</v>
      </c>
      <c r="G90" s="64" t="n">
        <v>8</v>
      </c>
      <c r="H90" s="65" t="n">
        <v>0</v>
      </c>
      <c r="I90" s="64" t="n">
        <v>30</v>
      </c>
      <c r="J90" s="66" t="n">
        <v>3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73390</v>
      </c>
      <c r="F92" s="47" t="n">
        <f aca="false">F4+F51+F77+F90</f>
        <v>77616</v>
      </c>
      <c r="G92" s="47" t="n">
        <f aca="false">G4+G51+G77+G90</f>
        <v>87356</v>
      </c>
      <c r="H92" s="48" t="n">
        <f aca="false">H4+H51+H77+H90</f>
        <v>94835</v>
      </c>
      <c r="I92" s="47" t="n">
        <f aca="false">I4+I51+I77+I90</f>
        <v>96425</v>
      </c>
      <c r="J92" s="49" t="n">
        <f aca="false">J4+J51+J77+J90</f>
        <v>96425</v>
      </c>
      <c r="K92" s="47" t="n">
        <f aca="false">K4+K51+K77+K90</f>
        <v>103556</v>
      </c>
      <c r="L92" s="47" t="n">
        <f aca="false">L4+L51+L77+L90</f>
        <v>107364</v>
      </c>
      <c r="M92" s="47" t="n">
        <f aca="false">M4+M51+M77+M90</f>
        <v>11306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0912</v>
      </c>
      <c r="F4" s="64" t="n">
        <f aca="false">F5+F8+F47</f>
        <v>10794</v>
      </c>
      <c r="G4" s="64" t="n">
        <f aca="false">G5+G8+G47</f>
        <v>11069</v>
      </c>
      <c r="H4" s="65" t="n">
        <f aca="false">H5+H8+H47</f>
        <v>14694</v>
      </c>
      <c r="I4" s="64" t="n">
        <f aca="false">I5+I8+I47</f>
        <v>13367</v>
      </c>
      <c r="J4" s="66" t="n">
        <f aca="false">J5+J8+J47</f>
        <v>12090</v>
      </c>
      <c r="K4" s="64" t="n">
        <f aca="false">K5+K8+K47</f>
        <v>18215</v>
      </c>
      <c r="L4" s="64" t="n">
        <f aca="false">L5+L8+L47</f>
        <v>18882</v>
      </c>
      <c r="M4" s="64" t="n">
        <f aca="false">M5+M8+M47</f>
        <v>1987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985</v>
      </c>
      <c r="F5" s="85" t="n">
        <f aca="false">SUM(F6:F7)</f>
        <v>8042</v>
      </c>
      <c r="G5" s="85" t="n">
        <f aca="false">SUM(G6:G7)</f>
        <v>8786</v>
      </c>
      <c r="H5" s="86" t="n">
        <f aca="false">SUM(H6:H7)</f>
        <v>9626</v>
      </c>
      <c r="I5" s="85" t="n">
        <f aca="false">SUM(I6:I7)</f>
        <v>10299</v>
      </c>
      <c r="J5" s="87" t="n">
        <f aca="false">SUM(J6:J7)</f>
        <v>9677</v>
      </c>
      <c r="K5" s="85" t="n">
        <f aca="false">SUM(K6:K7)</f>
        <v>11719</v>
      </c>
      <c r="L5" s="85" t="n">
        <f aca="false">SUM(L6:L7)</f>
        <v>12527</v>
      </c>
      <c r="M5" s="85" t="n">
        <f aca="false">SUM(M6:M7)</f>
        <v>1339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6072</v>
      </c>
      <c r="F6" s="70" t="n">
        <v>7004</v>
      </c>
      <c r="G6" s="70" t="n">
        <v>7608</v>
      </c>
      <c r="H6" s="71" t="n">
        <v>8317</v>
      </c>
      <c r="I6" s="70" t="n">
        <v>8990</v>
      </c>
      <c r="J6" s="72" t="n">
        <v>8244</v>
      </c>
      <c r="K6" s="70" t="n">
        <v>10089</v>
      </c>
      <c r="L6" s="70" t="n">
        <v>10785</v>
      </c>
      <c r="M6" s="70" t="n">
        <v>1152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913</v>
      </c>
      <c r="F7" s="80" t="n">
        <v>1038</v>
      </c>
      <c r="G7" s="80" t="n">
        <v>1178</v>
      </c>
      <c r="H7" s="81" t="n">
        <v>1309</v>
      </c>
      <c r="I7" s="80" t="n">
        <v>1309</v>
      </c>
      <c r="J7" s="82" t="n">
        <v>1433</v>
      </c>
      <c r="K7" s="80" t="n">
        <v>1630</v>
      </c>
      <c r="L7" s="80" t="n">
        <v>1742</v>
      </c>
      <c r="M7" s="80" t="n">
        <v>186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926</v>
      </c>
      <c r="F8" s="85" t="n">
        <f aca="false">SUM(F9:F46)</f>
        <v>2752</v>
      </c>
      <c r="G8" s="85" t="n">
        <f aca="false">SUM(G9:G46)</f>
        <v>2283</v>
      </c>
      <c r="H8" s="86" t="n">
        <f aca="false">SUM(H9:H46)</f>
        <v>5068</v>
      </c>
      <c r="I8" s="85" t="n">
        <f aca="false">SUM(I9:I46)</f>
        <v>3068</v>
      </c>
      <c r="J8" s="87" t="n">
        <f aca="false">SUM(J9:J46)</f>
        <v>2413</v>
      </c>
      <c r="K8" s="85" t="n">
        <f aca="false">SUM(K9:K46)</f>
        <v>6496</v>
      </c>
      <c r="L8" s="85" t="n">
        <f aca="false">SUM(L9:L46)</f>
        <v>6355</v>
      </c>
      <c r="M8" s="85" t="n">
        <f aca="false">SUM(M9:M46)</f>
        <v>6484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154</v>
      </c>
      <c r="F9" s="70" t="n">
        <v>150</v>
      </c>
      <c r="G9" s="70" t="n">
        <v>135</v>
      </c>
      <c r="H9" s="71" t="n">
        <v>135</v>
      </c>
      <c r="I9" s="70" t="n">
        <v>135</v>
      </c>
      <c r="J9" s="72" t="n">
        <v>44</v>
      </c>
      <c r="K9" s="70" t="n">
        <v>129</v>
      </c>
      <c r="L9" s="70" t="n">
        <v>136</v>
      </c>
      <c r="M9" s="70" t="n">
        <v>144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304</v>
      </c>
      <c r="F10" s="75" t="n">
        <v>97</v>
      </c>
      <c r="G10" s="75" t="n">
        <v>0</v>
      </c>
      <c r="H10" s="76" t="n">
        <v>0</v>
      </c>
      <c r="I10" s="75" t="n">
        <v>0</v>
      </c>
      <c r="J10" s="77" t="n">
        <v>3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56</v>
      </c>
      <c r="F11" s="75" t="n">
        <v>29</v>
      </c>
      <c r="G11" s="75" t="n">
        <v>19</v>
      </c>
      <c r="H11" s="76" t="n">
        <v>264</v>
      </c>
      <c r="I11" s="75" t="n">
        <v>403</v>
      </c>
      <c r="J11" s="77" t="n">
        <v>143</v>
      </c>
      <c r="K11" s="75" t="n">
        <v>249</v>
      </c>
      <c r="L11" s="75" t="n">
        <v>262</v>
      </c>
      <c r="M11" s="75" t="n">
        <v>277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75</v>
      </c>
      <c r="F13" s="75" t="n">
        <v>38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54</v>
      </c>
      <c r="F14" s="75" t="n">
        <v>133</v>
      </c>
      <c r="G14" s="75" t="n">
        <v>24</v>
      </c>
      <c r="H14" s="76" t="n">
        <v>139</v>
      </c>
      <c r="I14" s="75" t="n">
        <v>59</v>
      </c>
      <c r="J14" s="77" t="n">
        <v>45</v>
      </c>
      <c r="K14" s="75" t="n">
        <v>141</v>
      </c>
      <c r="L14" s="75" t="n">
        <v>149</v>
      </c>
      <c r="M14" s="75" t="n">
        <v>157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111</v>
      </c>
      <c r="F15" s="75" t="n">
        <v>107</v>
      </c>
      <c r="G15" s="75" t="n">
        <v>112</v>
      </c>
      <c r="H15" s="76" t="n">
        <v>112</v>
      </c>
      <c r="I15" s="75" t="n">
        <v>112</v>
      </c>
      <c r="J15" s="77" t="n">
        <v>103</v>
      </c>
      <c r="K15" s="75" t="n">
        <v>159</v>
      </c>
      <c r="L15" s="75" t="n">
        <v>168</v>
      </c>
      <c r="M15" s="75" t="n">
        <v>176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1818</v>
      </c>
      <c r="F16" s="75" t="n">
        <v>580</v>
      </c>
      <c r="G16" s="75" t="n">
        <v>31</v>
      </c>
      <c r="H16" s="76" t="n">
        <v>2102</v>
      </c>
      <c r="I16" s="75" t="n">
        <v>102</v>
      </c>
      <c r="J16" s="77" t="n">
        <v>70</v>
      </c>
      <c r="K16" s="75" t="n">
        <v>40</v>
      </c>
      <c r="L16" s="75" t="n">
        <v>42</v>
      </c>
      <c r="M16" s="75" t="n">
        <v>44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0</v>
      </c>
      <c r="F17" s="75" t="n">
        <v>7</v>
      </c>
      <c r="G17" s="75" t="n">
        <v>318</v>
      </c>
      <c r="H17" s="76" t="n">
        <v>576</v>
      </c>
      <c r="I17" s="75" t="n">
        <v>408</v>
      </c>
      <c r="J17" s="77" t="n">
        <v>159</v>
      </c>
      <c r="K17" s="75" t="n">
        <v>2100</v>
      </c>
      <c r="L17" s="75" t="n">
        <v>1964</v>
      </c>
      <c r="M17" s="75" t="n">
        <v>1963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14</v>
      </c>
      <c r="F22" s="75" t="n">
        <v>11</v>
      </c>
      <c r="G22" s="75" t="n">
        <v>3</v>
      </c>
      <c r="H22" s="76" t="n">
        <v>2</v>
      </c>
      <c r="I22" s="75" t="n">
        <v>2</v>
      </c>
      <c r="J22" s="77" t="n">
        <v>0</v>
      </c>
      <c r="K22" s="75" t="n">
        <v>34</v>
      </c>
      <c r="L22" s="75" t="n">
        <v>36</v>
      </c>
      <c r="M22" s="75" t="n">
        <v>38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20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1532</v>
      </c>
      <c r="L23" s="75" t="n">
        <v>1615</v>
      </c>
      <c r="M23" s="75" t="n">
        <v>1697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4</v>
      </c>
      <c r="F24" s="75" t="n">
        <v>9</v>
      </c>
      <c r="G24" s="75" t="n">
        <v>0</v>
      </c>
      <c r="H24" s="76" t="n">
        <v>7</v>
      </c>
      <c r="I24" s="75" t="n">
        <v>7</v>
      </c>
      <c r="J24" s="77" t="n">
        <v>2</v>
      </c>
      <c r="K24" s="75" t="n">
        <v>2</v>
      </c>
      <c r="L24" s="75" t="n">
        <v>2</v>
      </c>
      <c r="M24" s="75" t="n">
        <v>2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157</v>
      </c>
      <c r="F25" s="75" t="n">
        <v>0</v>
      </c>
      <c r="G25" s="75" t="n">
        <v>173</v>
      </c>
      <c r="H25" s="76" t="n">
        <v>148</v>
      </c>
      <c r="I25" s="75" t="n">
        <v>148</v>
      </c>
      <c r="J25" s="77" t="n">
        <v>186</v>
      </c>
      <c r="K25" s="75" t="n">
        <v>85</v>
      </c>
      <c r="L25" s="75" t="n">
        <v>90</v>
      </c>
      <c r="M25" s="75" t="n">
        <v>94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97</v>
      </c>
      <c r="F37" s="75" t="n">
        <v>354</v>
      </c>
      <c r="G37" s="75" t="n">
        <v>22</v>
      </c>
      <c r="H37" s="76" t="n">
        <v>92</v>
      </c>
      <c r="I37" s="75" t="n">
        <v>92</v>
      </c>
      <c r="J37" s="77" t="n">
        <v>28</v>
      </c>
      <c r="K37" s="75" t="n">
        <v>57</v>
      </c>
      <c r="L37" s="75" t="n">
        <v>59</v>
      </c>
      <c r="M37" s="75" t="n">
        <v>63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38</v>
      </c>
      <c r="F38" s="75" t="n">
        <v>34</v>
      </c>
      <c r="G38" s="75" t="n">
        <v>40</v>
      </c>
      <c r="H38" s="76" t="n">
        <v>233</v>
      </c>
      <c r="I38" s="75" t="n">
        <v>134</v>
      </c>
      <c r="J38" s="77" t="n">
        <v>44</v>
      </c>
      <c r="K38" s="75" t="n">
        <v>202</v>
      </c>
      <c r="L38" s="75" t="n">
        <v>213</v>
      </c>
      <c r="M38" s="75" t="n">
        <v>224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16</v>
      </c>
      <c r="F39" s="75" t="n">
        <v>67</v>
      </c>
      <c r="G39" s="75" t="n">
        <v>59</v>
      </c>
      <c r="H39" s="76" t="n">
        <v>36</v>
      </c>
      <c r="I39" s="75" t="n">
        <v>66</v>
      </c>
      <c r="J39" s="77" t="n">
        <v>66</v>
      </c>
      <c r="K39" s="75" t="n">
        <v>30</v>
      </c>
      <c r="L39" s="75" t="n">
        <v>32</v>
      </c>
      <c r="M39" s="75" t="n">
        <v>33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507</v>
      </c>
      <c r="F42" s="75" t="n">
        <v>899</v>
      </c>
      <c r="G42" s="75" t="n">
        <v>1009</v>
      </c>
      <c r="H42" s="76" t="n">
        <v>1038</v>
      </c>
      <c r="I42" s="75" t="n">
        <v>1038</v>
      </c>
      <c r="J42" s="77" t="n">
        <v>1215</v>
      </c>
      <c r="K42" s="75" t="n">
        <v>1454</v>
      </c>
      <c r="L42" s="75" t="n">
        <v>1289</v>
      </c>
      <c r="M42" s="75" t="n">
        <v>1258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213</v>
      </c>
      <c r="F43" s="75" t="n">
        <v>145</v>
      </c>
      <c r="G43" s="75" t="n">
        <v>83</v>
      </c>
      <c r="H43" s="76" t="n">
        <v>109</v>
      </c>
      <c r="I43" s="75" t="n">
        <v>109</v>
      </c>
      <c r="J43" s="77" t="n">
        <v>94</v>
      </c>
      <c r="K43" s="75" t="n">
        <v>93</v>
      </c>
      <c r="L43" s="75" t="n">
        <v>98</v>
      </c>
      <c r="M43" s="75" t="n">
        <v>104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51</v>
      </c>
      <c r="F44" s="75" t="n">
        <v>29</v>
      </c>
      <c r="G44" s="75" t="n">
        <v>68</v>
      </c>
      <c r="H44" s="76" t="n">
        <v>10</v>
      </c>
      <c r="I44" s="75" t="n">
        <v>100</v>
      </c>
      <c r="J44" s="77" t="n">
        <v>78</v>
      </c>
      <c r="K44" s="75" t="n">
        <v>70</v>
      </c>
      <c r="L44" s="75" t="n">
        <v>74</v>
      </c>
      <c r="M44" s="75" t="n">
        <v>78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57</v>
      </c>
      <c r="F45" s="75" t="n">
        <v>63</v>
      </c>
      <c r="G45" s="75" t="n">
        <v>187</v>
      </c>
      <c r="H45" s="76" t="n">
        <v>65</v>
      </c>
      <c r="I45" s="75" t="n">
        <v>145</v>
      </c>
      <c r="J45" s="77" t="n">
        <v>125</v>
      </c>
      <c r="K45" s="75" t="n">
        <v>119</v>
      </c>
      <c r="L45" s="75" t="n">
        <v>126</v>
      </c>
      <c r="M45" s="75" t="n">
        <v>132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8</v>
      </c>
      <c r="J46" s="82" t="n">
        <v>8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1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683</v>
      </c>
      <c r="F51" s="64" t="n">
        <f aca="false">F52+F59+F62+F63+F64+F72+F73</f>
        <v>746</v>
      </c>
      <c r="G51" s="64" t="n">
        <f aca="false">G52+G59+G62+G63+G64+G72+G73</f>
        <v>3582</v>
      </c>
      <c r="H51" s="65" t="n">
        <f aca="false">H52+H59+H62+H63+H64+H72+H73</f>
        <v>3102</v>
      </c>
      <c r="I51" s="64" t="n">
        <f aca="false">I52+I59+I62+I63+I64+I72+I73</f>
        <v>3102</v>
      </c>
      <c r="J51" s="66" t="n">
        <f aca="false">J52+J59+J62+J63+J64+J72+J73</f>
        <v>4379</v>
      </c>
      <c r="K51" s="64" t="n">
        <f aca="false">K52+K59+K62+K63+K64+K72+K73</f>
        <v>3125</v>
      </c>
      <c r="L51" s="64" t="n">
        <f aca="false">L52+L59+L62+L63+L64+L72+L73</f>
        <v>3193</v>
      </c>
      <c r="M51" s="64" t="n">
        <f aca="false">M52+M59+M62+M63+M64+M72+M73</f>
        <v>3363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3</v>
      </c>
      <c r="F59" s="85" t="n">
        <f aca="false">SUM(F60:F61)</f>
        <v>0</v>
      </c>
      <c r="G59" s="85" t="n">
        <f aca="false">SUM(G60:G61)</f>
        <v>2220</v>
      </c>
      <c r="H59" s="86" t="n">
        <f aca="false">SUM(H60:H61)</f>
        <v>0</v>
      </c>
      <c r="I59" s="85" t="n">
        <f aca="false">SUM(I60:I61)</f>
        <v>690</v>
      </c>
      <c r="J59" s="87" t="n">
        <f aca="false">SUM(J60:J61)</f>
        <v>138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3</v>
      </c>
      <c r="F61" s="80" t="n">
        <v>0</v>
      </c>
      <c r="G61" s="80" t="n">
        <v>2220</v>
      </c>
      <c r="H61" s="81" t="n">
        <v>0</v>
      </c>
      <c r="I61" s="80" t="n">
        <v>690</v>
      </c>
      <c r="J61" s="82" t="n">
        <v>138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400</v>
      </c>
      <c r="F62" s="75" t="n">
        <v>400</v>
      </c>
      <c r="G62" s="75" t="n">
        <v>130</v>
      </c>
      <c r="H62" s="76" t="n">
        <v>430</v>
      </c>
      <c r="I62" s="75" t="n">
        <v>330</v>
      </c>
      <c r="J62" s="77" t="n">
        <v>131</v>
      </c>
      <c r="K62" s="75" t="n">
        <v>430</v>
      </c>
      <c r="L62" s="75" t="n">
        <v>453</v>
      </c>
      <c r="M62" s="75" t="n">
        <v>477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240</v>
      </c>
      <c r="F64" s="80" t="n">
        <f aca="false">F65+F68</f>
        <v>346</v>
      </c>
      <c r="G64" s="80" t="n">
        <f aca="false">G65+G68</f>
        <v>1056</v>
      </c>
      <c r="H64" s="81" t="n">
        <f aca="false">H65+H68</f>
        <v>672</v>
      </c>
      <c r="I64" s="80" t="n">
        <f aca="false">I65+I68</f>
        <v>1000</v>
      </c>
      <c r="J64" s="82" t="n">
        <f aca="false">J65+J68</f>
        <v>1662</v>
      </c>
      <c r="K64" s="80" t="n">
        <f aca="false">K65+K68</f>
        <v>633</v>
      </c>
      <c r="L64" s="80" t="n">
        <f aca="false">L65+L68</f>
        <v>667</v>
      </c>
      <c r="M64" s="80" t="n">
        <f aca="false">M65+M68</f>
        <v>703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240</v>
      </c>
      <c r="F65" s="85" t="n">
        <f aca="false">SUM(F66:F67)</f>
        <v>346</v>
      </c>
      <c r="G65" s="85" t="n">
        <f aca="false">SUM(G66:G67)</f>
        <v>1056</v>
      </c>
      <c r="H65" s="86" t="n">
        <f aca="false">SUM(H66:H67)</f>
        <v>672</v>
      </c>
      <c r="I65" s="85" t="n">
        <f aca="false">SUM(I66:I67)</f>
        <v>672</v>
      </c>
      <c r="J65" s="87" t="n">
        <f aca="false">SUM(J66:J67)</f>
        <v>662</v>
      </c>
      <c r="K65" s="85" t="n">
        <f aca="false">SUM(K66:K67)</f>
        <v>633</v>
      </c>
      <c r="L65" s="85" t="n">
        <f aca="false">SUM(L66:L67)</f>
        <v>667</v>
      </c>
      <c r="M65" s="85" t="n">
        <f aca="false">SUM(M66:M67)</f>
        <v>703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240</v>
      </c>
      <c r="F67" s="80" t="n">
        <v>346</v>
      </c>
      <c r="G67" s="80" t="n">
        <v>1056</v>
      </c>
      <c r="H67" s="81" t="n">
        <v>672</v>
      </c>
      <c r="I67" s="80" t="n">
        <v>672</v>
      </c>
      <c r="J67" s="82" t="n">
        <v>662</v>
      </c>
      <c r="K67" s="80" t="n">
        <v>633</v>
      </c>
      <c r="L67" s="80" t="n">
        <v>667</v>
      </c>
      <c r="M67" s="82" t="n">
        <v>703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328</v>
      </c>
      <c r="J68" s="77" t="n">
        <f aca="false">SUM(J69:J70)</f>
        <v>100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328</v>
      </c>
      <c r="J70" s="82" t="n">
        <v>100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40</v>
      </c>
      <c r="F72" s="75" t="n">
        <v>0</v>
      </c>
      <c r="G72" s="75" t="n">
        <v>160</v>
      </c>
      <c r="H72" s="76" t="n">
        <v>2000</v>
      </c>
      <c r="I72" s="75" t="n">
        <v>1076</v>
      </c>
      <c r="J72" s="77" t="n">
        <v>1200</v>
      </c>
      <c r="K72" s="75" t="n">
        <v>2062</v>
      </c>
      <c r="L72" s="75" t="n">
        <v>2073</v>
      </c>
      <c r="M72" s="75" t="n">
        <v>2183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16</v>
      </c>
      <c r="H73" s="76" t="n">
        <f aca="false">SUM(H74:H75)</f>
        <v>0</v>
      </c>
      <c r="I73" s="75" t="n">
        <f aca="false">SUM(I74:I75)</f>
        <v>6</v>
      </c>
      <c r="J73" s="77" t="n">
        <f aca="false">SUM(J74:J75)</f>
        <v>6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0</v>
      </c>
      <c r="F74" s="70" t="n">
        <v>0</v>
      </c>
      <c r="G74" s="70" t="n">
        <v>16</v>
      </c>
      <c r="H74" s="71" t="n">
        <v>0</v>
      </c>
      <c r="I74" s="70" t="n">
        <v>6</v>
      </c>
      <c r="J74" s="72" t="n">
        <v>6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65</v>
      </c>
      <c r="F77" s="64" t="n">
        <f aca="false">F78+F81+F84+F85+F86+F87+F88</f>
        <v>320</v>
      </c>
      <c r="G77" s="64" t="n">
        <f aca="false">G78+G81+G84+G85+G86+G87+G88</f>
        <v>249</v>
      </c>
      <c r="H77" s="65" t="n">
        <f aca="false">H78+H81+H84+H85+H86+H87+H88</f>
        <v>0</v>
      </c>
      <c r="I77" s="64" t="n">
        <f aca="false">I78+I81+I84+I85+I86+I87+I88</f>
        <v>190</v>
      </c>
      <c r="J77" s="66" t="n">
        <f aca="false">J78+J81+J84+J85+J86+J87+J88</f>
        <v>190</v>
      </c>
      <c r="K77" s="64" t="n">
        <f aca="false">K78+K81+K84+K85+K86+K87+K88</f>
        <v>367</v>
      </c>
      <c r="L77" s="64" t="n">
        <f aca="false">L78+L81+L84+L85+L86+L87+L88</f>
        <v>387</v>
      </c>
      <c r="M77" s="64" t="n">
        <f aca="false">M78+M81+M84+M85+M86+M87+M88</f>
        <v>40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65</v>
      </c>
      <c r="F81" s="75" t="n">
        <f aca="false">SUM(F82:F83)</f>
        <v>290</v>
      </c>
      <c r="G81" s="75" t="n">
        <f aca="false">SUM(G82:G83)</f>
        <v>249</v>
      </c>
      <c r="H81" s="76" t="n">
        <f aca="false">SUM(H82:H83)</f>
        <v>0</v>
      </c>
      <c r="I81" s="75" t="n">
        <f aca="false">SUM(I82:I83)</f>
        <v>190</v>
      </c>
      <c r="J81" s="77" t="n">
        <f aca="false">SUM(J82:J83)</f>
        <v>190</v>
      </c>
      <c r="K81" s="75" t="n">
        <f aca="false">SUM(K82:K83)</f>
        <v>307</v>
      </c>
      <c r="L81" s="75" t="n">
        <f aca="false">SUM(L82:L83)</f>
        <v>324</v>
      </c>
      <c r="M81" s="75" t="n">
        <f aca="false">SUM(M82:M83)</f>
        <v>340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145</v>
      </c>
      <c r="H82" s="71" t="n">
        <v>0</v>
      </c>
      <c r="I82" s="70" t="n">
        <v>190</v>
      </c>
      <c r="J82" s="72" t="n">
        <v>190</v>
      </c>
      <c r="K82" s="70" t="n">
        <v>157</v>
      </c>
      <c r="L82" s="70" t="n">
        <v>165</v>
      </c>
      <c r="M82" s="70" t="n">
        <v>174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265</v>
      </c>
      <c r="F83" s="80" t="n">
        <v>290</v>
      </c>
      <c r="G83" s="80" t="n">
        <v>104</v>
      </c>
      <c r="H83" s="81" t="n">
        <v>0</v>
      </c>
      <c r="I83" s="80" t="n">
        <v>0</v>
      </c>
      <c r="J83" s="82" t="n">
        <v>0</v>
      </c>
      <c r="K83" s="80" t="n">
        <v>150</v>
      </c>
      <c r="L83" s="80" t="n">
        <v>159</v>
      </c>
      <c r="M83" s="80" t="n">
        <v>166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3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60</v>
      </c>
      <c r="L88" s="75" t="n">
        <v>63</v>
      </c>
      <c r="M88" s="75" t="n">
        <v>67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1</v>
      </c>
      <c r="F90" s="64" t="n">
        <v>15</v>
      </c>
      <c r="G90" s="64" t="n">
        <v>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1861</v>
      </c>
      <c r="F92" s="47" t="n">
        <f aca="false">F4+F51+F77+F90</f>
        <v>11875</v>
      </c>
      <c r="G92" s="47" t="n">
        <f aca="false">G4+G51+G77+G90</f>
        <v>14901</v>
      </c>
      <c r="H92" s="48" t="n">
        <f aca="false">H4+H51+H77+H90</f>
        <v>17796</v>
      </c>
      <c r="I92" s="47" t="n">
        <f aca="false">I4+I51+I77+I90</f>
        <v>16659</v>
      </c>
      <c r="J92" s="49" t="n">
        <f aca="false">J4+J51+J77+J90</f>
        <v>16659</v>
      </c>
      <c r="K92" s="47" t="n">
        <f aca="false">K4+K51+K77+K90</f>
        <v>21707</v>
      </c>
      <c r="L92" s="47" t="n">
        <f aca="false">L4+L51+L77+L90</f>
        <v>22462</v>
      </c>
      <c r="M92" s="47" t="n">
        <f aca="false">M4+M51+M77+M90</f>
        <v>2364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35790</v>
      </c>
      <c r="F4" s="64" t="n">
        <f aca="false">F5+F8+F47</f>
        <v>38623</v>
      </c>
      <c r="G4" s="64" t="n">
        <f aca="false">G5+G8+G47</f>
        <v>41097</v>
      </c>
      <c r="H4" s="65" t="n">
        <f aca="false">H5+H8+H47</f>
        <v>46785</v>
      </c>
      <c r="I4" s="64" t="n">
        <f aca="false">I5+I8+I47</f>
        <v>40126</v>
      </c>
      <c r="J4" s="66" t="n">
        <f aca="false">J5+J8+J47</f>
        <v>40081</v>
      </c>
      <c r="K4" s="64" t="n">
        <f aca="false">K5+K8+K47</f>
        <v>48722</v>
      </c>
      <c r="L4" s="64" t="n">
        <f aca="false">L5+L8+L47</f>
        <v>50194</v>
      </c>
      <c r="M4" s="64" t="n">
        <f aca="false">M5+M8+M47</f>
        <v>5294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3731</v>
      </c>
      <c r="F5" s="85" t="n">
        <f aca="false">SUM(F6:F7)</f>
        <v>25029</v>
      </c>
      <c r="G5" s="85" t="n">
        <f aca="false">SUM(G6:G7)</f>
        <v>25846</v>
      </c>
      <c r="H5" s="86" t="n">
        <f aca="false">SUM(H6:H7)</f>
        <v>32470</v>
      </c>
      <c r="I5" s="85" t="n">
        <f aca="false">SUM(I6:I7)</f>
        <v>27988</v>
      </c>
      <c r="J5" s="87" t="n">
        <f aca="false">SUM(J6:J7)</f>
        <v>27988</v>
      </c>
      <c r="K5" s="85" t="n">
        <f aca="false">SUM(K6:K7)</f>
        <v>30455</v>
      </c>
      <c r="L5" s="85" t="n">
        <f aca="false">SUM(L6:L7)</f>
        <v>32557</v>
      </c>
      <c r="M5" s="85" t="n">
        <f aca="false">SUM(M6:M7)</f>
        <v>3480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20262</v>
      </c>
      <c r="F6" s="70" t="n">
        <v>21246</v>
      </c>
      <c r="G6" s="70" t="n">
        <v>22027</v>
      </c>
      <c r="H6" s="71" t="n">
        <v>27926</v>
      </c>
      <c r="I6" s="70" t="n">
        <v>23721</v>
      </c>
      <c r="J6" s="72" t="n">
        <v>23721</v>
      </c>
      <c r="K6" s="70" t="n">
        <v>25648</v>
      </c>
      <c r="L6" s="70" t="n">
        <v>27418</v>
      </c>
      <c r="M6" s="70" t="n">
        <v>2930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3469</v>
      </c>
      <c r="F7" s="80" t="n">
        <v>3783</v>
      </c>
      <c r="G7" s="80" t="n">
        <v>3819</v>
      </c>
      <c r="H7" s="81" t="n">
        <v>4544</v>
      </c>
      <c r="I7" s="80" t="n">
        <v>4267</v>
      </c>
      <c r="J7" s="82" t="n">
        <v>4267</v>
      </c>
      <c r="K7" s="80" t="n">
        <v>4807</v>
      </c>
      <c r="L7" s="80" t="n">
        <v>5139</v>
      </c>
      <c r="M7" s="80" t="n">
        <v>549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2056</v>
      </c>
      <c r="F8" s="85" t="n">
        <f aca="false">SUM(F9:F46)</f>
        <v>13593</v>
      </c>
      <c r="G8" s="85" t="n">
        <f aca="false">SUM(G9:G46)</f>
        <v>15251</v>
      </c>
      <c r="H8" s="86" t="n">
        <f aca="false">SUM(H9:H46)</f>
        <v>14315</v>
      </c>
      <c r="I8" s="85" t="n">
        <f aca="false">SUM(I9:I46)</f>
        <v>12138</v>
      </c>
      <c r="J8" s="87" t="n">
        <f aca="false">SUM(J9:J46)</f>
        <v>12093</v>
      </c>
      <c r="K8" s="85" t="n">
        <f aca="false">SUM(K9:K46)</f>
        <v>18267</v>
      </c>
      <c r="L8" s="85" t="n">
        <f aca="false">SUM(L9:L46)</f>
        <v>17637</v>
      </c>
      <c r="M8" s="85" t="n">
        <f aca="false">SUM(M9:M46)</f>
        <v>1814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283</v>
      </c>
      <c r="F9" s="70" t="n">
        <v>31</v>
      </c>
      <c r="G9" s="70" t="n">
        <v>226</v>
      </c>
      <c r="H9" s="71" t="n">
        <v>57</v>
      </c>
      <c r="I9" s="70" t="n">
        <v>237</v>
      </c>
      <c r="J9" s="72" t="n">
        <v>237</v>
      </c>
      <c r="K9" s="70" t="n">
        <v>243</v>
      </c>
      <c r="L9" s="70" t="n">
        <v>256</v>
      </c>
      <c r="M9" s="70" t="n">
        <v>270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96</v>
      </c>
      <c r="F10" s="75" t="n">
        <v>2</v>
      </c>
      <c r="G10" s="75" t="n">
        <v>82</v>
      </c>
      <c r="H10" s="76" t="n">
        <v>35</v>
      </c>
      <c r="I10" s="75" t="n">
        <v>23</v>
      </c>
      <c r="J10" s="77" t="n">
        <v>23</v>
      </c>
      <c r="K10" s="75" t="n">
        <v>120</v>
      </c>
      <c r="L10" s="75" t="n">
        <v>126</v>
      </c>
      <c r="M10" s="75" t="n">
        <v>133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280</v>
      </c>
      <c r="F11" s="75" t="n">
        <v>850</v>
      </c>
      <c r="G11" s="75" t="n">
        <v>558</v>
      </c>
      <c r="H11" s="76" t="n">
        <v>424</v>
      </c>
      <c r="I11" s="75" t="n">
        <v>144</v>
      </c>
      <c r="J11" s="77" t="n">
        <v>126</v>
      </c>
      <c r="K11" s="75" t="n">
        <v>1148</v>
      </c>
      <c r="L11" s="75" t="n">
        <v>1210</v>
      </c>
      <c r="M11" s="75" t="n">
        <v>1274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49</v>
      </c>
      <c r="F13" s="75" t="n">
        <v>101</v>
      </c>
      <c r="G13" s="75" t="n">
        <v>61</v>
      </c>
      <c r="H13" s="76" t="n">
        <v>80</v>
      </c>
      <c r="I13" s="75" t="n">
        <v>80</v>
      </c>
      <c r="J13" s="77" t="n">
        <v>80</v>
      </c>
      <c r="K13" s="75" t="n">
        <v>130</v>
      </c>
      <c r="L13" s="75" t="n">
        <v>137</v>
      </c>
      <c r="M13" s="75" t="n">
        <v>144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106</v>
      </c>
      <c r="F14" s="75" t="n">
        <v>109</v>
      </c>
      <c r="G14" s="75" t="n">
        <v>103</v>
      </c>
      <c r="H14" s="76" t="n">
        <v>299</v>
      </c>
      <c r="I14" s="75" t="n">
        <v>149</v>
      </c>
      <c r="J14" s="77" t="n">
        <v>149</v>
      </c>
      <c r="K14" s="75" t="n">
        <v>39</v>
      </c>
      <c r="L14" s="75" t="n">
        <v>41</v>
      </c>
      <c r="M14" s="75" t="n">
        <v>43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300</v>
      </c>
      <c r="F15" s="75" t="n">
        <v>320</v>
      </c>
      <c r="G15" s="75" t="n">
        <v>294</v>
      </c>
      <c r="H15" s="76" t="n">
        <v>567</v>
      </c>
      <c r="I15" s="75" t="n">
        <v>447</v>
      </c>
      <c r="J15" s="77" t="n">
        <v>447</v>
      </c>
      <c r="K15" s="75" t="n">
        <v>392</v>
      </c>
      <c r="L15" s="75" t="n">
        <v>414</v>
      </c>
      <c r="M15" s="75" t="n">
        <v>435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40</v>
      </c>
      <c r="F16" s="75" t="n">
        <v>56</v>
      </c>
      <c r="G16" s="75" t="n">
        <v>130</v>
      </c>
      <c r="H16" s="76" t="n">
        <v>44</v>
      </c>
      <c r="I16" s="75" t="n">
        <v>44</v>
      </c>
      <c r="J16" s="77" t="n">
        <v>44</v>
      </c>
      <c r="K16" s="75" t="n">
        <v>1200</v>
      </c>
      <c r="L16" s="75" t="n">
        <v>1265</v>
      </c>
      <c r="M16" s="75" t="n">
        <v>1332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51</v>
      </c>
      <c r="F17" s="75" t="n">
        <v>17</v>
      </c>
      <c r="G17" s="75" t="n">
        <v>278</v>
      </c>
      <c r="H17" s="76" t="n">
        <v>129</v>
      </c>
      <c r="I17" s="75" t="n">
        <v>0</v>
      </c>
      <c r="J17" s="77" t="n">
        <v>0</v>
      </c>
      <c r="K17" s="75" t="n">
        <v>129</v>
      </c>
      <c r="L17" s="75" t="n">
        <v>136</v>
      </c>
      <c r="M17" s="75" t="n">
        <v>143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0</v>
      </c>
      <c r="F18" s="75" t="n">
        <v>0</v>
      </c>
      <c r="G18" s="75" t="n">
        <v>477</v>
      </c>
      <c r="H18" s="76" t="n">
        <v>0</v>
      </c>
      <c r="I18" s="75" t="n">
        <v>56</v>
      </c>
      <c r="J18" s="77" t="n">
        <v>56</v>
      </c>
      <c r="K18" s="75" t="n">
        <v>14</v>
      </c>
      <c r="L18" s="75" t="n">
        <v>15</v>
      </c>
      <c r="M18" s="75" t="n">
        <v>16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0</v>
      </c>
      <c r="F19" s="75" t="n">
        <v>6</v>
      </c>
      <c r="G19" s="75" t="n">
        <v>0</v>
      </c>
      <c r="H19" s="76" t="n">
        <v>14</v>
      </c>
      <c r="I19" s="75" t="n">
        <v>14</v>
      </c>
      <c r="J19" s="77" t="n">
        <v>14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17</v>
      </c>
      <c r="F21" s="75" t="n">
        <v>18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15</v>
      </c>
      <c r="L21" s="75" t="n">
        <v>16</v>
      </c>
      <c r="M21" s="75" t="n">
        <v>17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554</v>
      </c>
      <c r="F22" s="75" t="n">
        <v>651</v>
      </c>
      <c r="G22" s="75" t="n">
        <v>410</v>
      </c>
      <c r="H22" s="76" t="n">
        <v>417</v>
      </c>
      <c r="I22" s="75" t="n">
        <v>872</v>
      </c>
      <c r="J22" s="77" t="n">
        <v>1128</v>
      </c>
      <c r="K22" s="75" t="n">
        <v>930</v>
      </c>
      <c r="L22" s="75" t="n">
        <v>981</v>
      </c>
      <c r="M22" s="75" t="n">
        <v>1033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1709</v>
      </c>
      <c r="F23" s="75" t="n">
        <v>1982</v>
      </c>
      <c r="G23" s="75" t="n">
        <v>2146</v>
      </c>
      <c r="H23" s="76" t="n">
        <v>2311</v>
      </c>
      <c r="I23" s="75" t="n">
        <v>1961</v>
      </c>
      <c r="J23" s="77" t="n">
        <v>1961</v>
      </c>
      <c r="K23" s="75" t="n">
        <v>2524</v>
      </c>
      <c r="L23" s="75" t="n">
        <v>2460</v>
      </c>
      <c r="M23" s="75" t="n">
        <v>2491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20</v>
      </c>
      <c r="F24" s="75" t="n">
        <v>20</v>
      </c>
      <c r="G24" s="75" t="n">
        <v>3</v>
      </c>
      <c r="H24" s="76" t="n">
        <v>12</v>
      </c>
      <c r="I24" s="75" t="n">
        <v>12</v>
      </c>
      <c r="J24" s="77" t="n">
        <v>12</v>
      </c>
      <c r="K24" s="75" t="n">
        <v>6</v>
      </c>
      <c r="L24" s="75" t="n">
        <v>6</v>
      </c>
      <c r="M24" s="75" t="n">
        <v>6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845</v>
      </c>
      <c r="F25" s="75" t="n">
        <v>835</v>
      </c>
      <c r="G25" s="75" t="n">
        <v>1133</v>
      </c>
      <c r="H25" s="76" t="n">
        <v>1980</v>
      </c>
      <c r="I25" s="75" t="n">
        <v>1461</v>
      </c>
      <c r="J25" s="77" t="n">
        <v>1151</v>
      </c>
      <c r="K25" s="75" t="n">
        <v>2311</v>
      </c>
      <c r="L25" s="75" t="n">
        <v>2436</v>
      </c>
      <c r="M25" s="75" t="n">
        <v>2565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3635</v>
      </c>
      <c r="F37" s="75" t="n">
        <v>4687</v>
      </c>
      <c r="G37" s="75" t="n">
        <v>3816</v>
      </c>
      <c r="H37" s="76" t="n">
        <v>3679</v>
      </c>
      <c r="I37" s="75" t="n">
        <v>3213</v>
      </c>
      <c r="J37" s="77" t="n">
        <v>2876</v>
      </c>
      <c r="K37" s="75" t="n">
        <v>4313</v>
      </c>
      <c r="L37" s="75" t="n">
        <v>3744</v>
      </c>
      <c r="M37" s="75" t="n">
        <v>3745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380</v>
      </c>
      <c r="F38" s="75" t="n">
        <v>170</v>
      </c>
      <c r="G38" s="75" t="n">
        <v>389</v>
      </c>
      <c r="H38" s="76" t="n">
        <v>407</v>
      </c>
      <c r="I38" s="75" t="n">
        <v>312</v>
      </c>
      <c r="J38" s="77" t="n">
        <v>357</v>
      </c>
      <c r="K38" s="75" t="n">
        <v>425</v>
      </c>
      <c r="L38" s="75" t="n">
        <v>448</v>
      </c>
      <c r="M38" s="75" t="n">
        <v>470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334</v>
      </c>
      <c r="F39" s="75" t="n">
        <v>475</v>
      </c>
      <c r="G39" s="75" t="n">
        <v>616</v>
      </c>
      <c r="H39" s="76" t="n">
        <v>657</v>
      </c>
      <c r="I39" s="75" t="n">
        <v>657</v>
      </c>
      <c r="J39" s="77" t="n">
        <v>657</v>
      </c>
      <c r="K39" s="75" t="n">
        <v>562</v>
      </c>
      <c r="L39" s="75" t="n">
        <v>592</v>
      </c>
      <c r="M39" s="75" t="n">
        <v>624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1746</v>
      </c>
      <c r="F40" s="75" t="n">
        <v>1281</v>
      </c>
      <c r="G40" s="75" t="n">
        <v>2044</v>
      </c>
      <c r="H40" s="76" t="n">
        <v>660</v>
      </c>
      <c r="I40" s="75" t="n">
        <v>730</v>
      </c>
      <c r="J40" s="77" t="n">
        <v>730</v>
      </c>
      <c r="K40" s="75" t="n">
        <v>1082</v>
      </c>
      <c r="L40" s="75" t="n">
        <v>731</v>
      </c>
      <c r="M40" s="75" t="n">
        <v>771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53</v>
      </c>
      <c r="F41" s="75" t="n">
        <v>0</v>
      </c>
      <c r="G41" s="75" t="n">
        <v>52</v>
      </c>
      <c r="H41" s="76" t="n">
        <v>58</v>
      </c>
      <c r="I41" s="75" t="n">
        <v>58</v>
      </c>
      <c r="J41" s="77" t="n">
        <v>58</v>
      </c>
      <c r="K41" s="75" t="n">
        <v>112</v>
      </c>
      <c r="L41" s="75" t="n">
        <v>118</v>
      </c>
      <c r="M41" s="75" t="n">
        <v>125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1139</v>
      </c>
      <c r="F42" s="75" t="n">
        <v>1377</v>
      </c>
      <c r="G42" s="75" t="n">
        <v>1473</v>
      </c>
      <c r="H42" s="76" t="n">
        <v>1534</v>
      </c>
      <c r="I42" s="75" t="n">
        <v>1175</v>
      </c>
      <c r="J42" s="77" t="n">
        <v>1483</v>
      </c>
      <c r="K42" s="75" t="n">
        <v>2181</v>
      </c>
      <c r="L42" s="75" t="n">
        <v>2092</v>
      </c>
      <c r="M42" s="75" t="n">
        <v>2073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182</v>
      </c>
      <c r="F43" s="75" t="n">
        <v>306</v>
      </c>
      <c r="G43" s="75" t="n">
        <v>603</v>
      </c>
      <c r="H43" s="76" t="n">
        <v>227</v>
      </c>
      <c r="I43" s="75" t="n">
        <v>227</v>
      </c>
      <c r="J43" s="77" t="n">
        <v>227</v>
      </c>
      <c r="K43" s="75" t="n">
        <v>241</v>
      </c>
      <c r="L43" s="75" t="n">
        <v>254</v>
      </c>
      <c r="M43" s="75" t="n">
        <v>267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128</v>
      </c>
      <c r="F44" s="75" t="n">
        <v>163</v>
      </c>
      <c r="G44" s="75" t="n">
        <v>142</v>
      </c>
      <c r="H44" s="76" t="n">
        <v>710</v>
      </c>
      <c r="I44" s="75" t="n">
        <v>127</v>
      </c>
      <c r="J44" s="77" t="n">
        <v>132</v>
      </c>
      <c r="K44" s="75" t="n">
        <v>95</v>
      </c>
      <c r="L44" s="75" t="n">
        <v>101</v>
      </c>
      <c r="M44" s="75" t="n">
        <v>105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109</v>
      </c>
      <c r="F45" s="75" t="n">
        <v>57</v>
      </c>
      <c r="G45" s="75" t="n">
        <v>147</v>
      </c>
      <c r="H45" s="76" t="n">
        <v>14</v>
      </c>
      <c r="I45" s="75" t="n">
        <v>114</v>
      </c>
      <c r="J45" s="77" t="n">
        <v>114</v>
      </c>
      <c r="K45" s="75" t="n">
        <v>31</v>
      </c>
      <c r="L45" s="75" t="n">
        <v>33</v>
      </c>
      <c r="M45" s="75" t="n">
        <v>34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79</v>
      </c>
      <c r="G46" s="80" t="n">
        <v>68</v>
      </c>
      <c r="H46" s="81" t="n">
        <v>0</v>
      </c>
      <c r="I46" s="80" t="n">
        <v>25</v>
      </c>
      <c r="J46" s="82" t="n">
        <v>31</v>
      </c>
      <c r="K46" s="80" t="n">
        <v>24</v>
      </c>
      <c r="L46" s="80" t="n">
        <v>25</v>
      </c>
      <c r="M46" s="80" t="n">
        <v>27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</v>
      </c>
      <c r="F47" s="85" t="n">
        <f aca="false">SUM(F48:F49)</f>
        <v>1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3</v>
      </c>
      <c r="F48" s="70" t="n">
        <v>1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4012</v>
      </c>
      <c r="F51" s="64" t="n">
        <f aca="false">F52+F59+F62+F63+F64+F72+F73</f>
        <v>2142</v>
      </c>
      <c r="G51" s="64" t="n">
        <f aca="false">G52+G59+G62+G63+G64+G72+G73</f>
        <v>3320</v>
      </c>
      <c r="H51" s="65" t="n">
        <f aca="false">H52+H59+H62+H63+H64+H72+H73</f>
        <v>1294</v>
      </c>
      <c r="I51" s="64" t="n">
        <f aca="false">I52+I59+I62+I63+I64+I72+I73</f>
        <v>1306</v>
      </c>
      <c r="J51" s="66" t="n">
        <f aca="false">J52+J59+J62+J63+J64+J72+J73</f>
        <v>1351</v>
      </c>
      <c r="K51" s="64" t="n">
        <f aca="false">K52+K59+K62+K63+K64+K72+K73</f>
        <v>1544</v>
      </c>
      <c r="L51" s="64" t="n">
        <f aca="false">L52+L59+L62+L63+L64+L72+L73</f>
        <v>1627</v>
      </c>
      <c r="M51" s="64" t="n">
        <f aca="false">M52+M59+M62+M63+M64+M72+M73</f>
        <v>162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1</v>
      </c>
      <c r="F52" s="70" t="n">
        <f aca="false">F53+F56</f>
        <v>2</v>
      </c>
      <c r="G52" s="70" t="n">
        <f aca="false">G53+G56</f>
        <v>3</v>
      </c>
      <c r="H52" s="71" t="n">
        <f aca="false">H53+H56</f>
        <v>13</v>
      </c>
      <c r="I52" s="70" t="n">
        <f aca="false">I53+I56</f>
        <v>21</v>
      </c>
      <c r="J52" s="72" t="n">
        <f aca="false">J53+J56</f>
        <v>21</v>
      </c>
      <c r="K52" s="70" t="n">
        <f aca="false">K53+K56</f>
        <v>16</v>
      </c>
      <c r="L52" s="70" t="n">
        <f aca="false">L53+L56</f>
        <v>17</v>
      </c>
      <c r="M52" s="70" t="n">
        <f aca="false">M53+M56</f>
        <v>18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3</v>
      </c>
      <c r="H53" s="81" t="n">
        <f aca="false">SUM(H54:H55)</f>
        <v>0</v>
      </c>
      <c r="I53" s="80" t="n">
        <f aca="false">SUM(I54:I55)</f>
        <v>8</v>
      </c>
      <c r="J53" s="82" t="n">
        <f aca="false">SUM(J54:J55)</f>
        <v>8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3</v>
      </c>
      <c r="H55" s="81" t="n">
        <v>0</v>
      </c>
      <c r="I55" s="80" t="n">
        <v>8</v>
      </c>
      <c r="J55" s="82" t="n">
        <v>8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1</v>
      </c>
      <c r="F56" s="80" t="n">
        <f aca="false">SUM(F57:F58)</f>
        <v>2</v>
      </c>
      <c r="G56" s="80" t="n">
        <f aca="false">SUM(G57:G58)</f>
        <v>0</v>
      </c>
      <c r="H56" s="81" t="n">
        <f aca="false">SUM(H57:H58)</f>
        <v>13</v>
      </c>
      <c r="I56" s="80" t="n">
        <f aca="false">SUM(I57:I58)</f>
        <v>13</v>
      </c>
      <c r="J56" s="82" t="n">
        <f aca="false">SUM(J57:J58)</f>
        <v>13</v>
      </c>
      <c r="K56" s="80" t="n">
        <f aca="false">SUM(K57:K58)</f>
        <v>16</v>
      </c>
      <c r="L56" s="80" t="n">
        <f aca="false">SUM(L57:L58)</f>
        <v>17</v>
      </c>
      <c r="M56" s="80" t="n">
        <f aca="false">SUM(M57:M58)</f>
        <v>18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1</v>
      </c>
      <c r="F57" s="70" t="n">
        <v>2</v>
      </c>
      <c r="G57" s="70" t="n">
        <v>0</v>
      </c>
      <c r="H57" s="71" t="n">
        <v>13</v>
      </c>
      <c r="I57" s="70" t="n">
        <v>13</v>
      </c>
      <c r="J57" s="72" t="n">
        <v>13</v>
      </c>
      <c r="K57" s="70" t="n">
        <v>16</v>
      </c>
      <c r="L57" s="70" t="n">
        <v>17</v>
      </c>
      <c r="M57" s="70" t="n">
        <v>18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2</v>
      </c>
      <c r="F59" s="85" t="n">
        <f aca="false">SUM(F60:F61)</f>
        <v>0</v>
      </c>
      <c r="G59" s="85" t="n">
        <f aca="false">SUM(G60:G61)</f>
        <v>1839</v>
      </c>
      <c r="H59" s="86" t="n">
        <f aca="false">SUM(H60:H61)</f>
        <v>0</v>
      </c>
      <c r="I59" s="85" t="n">
        <f aca="false">SUM(I60:I61)</f>
        <v>118</v>
      </c>
      <c r="J59" s="87" t="n">
        <f aca="false">SUM(J60:J61)</f>
        <v>163</v>
      </c>
      <c r="K59" s="85" t="n">
        <f aca="false">SUM(K60:K61)</f>
        <v>2</v>
      </c>
      <c r="L59" s="85" t="n">
        <f aca="false">SUM(L60:L61)</f>
        <v>2</v>
      </c>
      <c r="M59" s="85" t="n">
        <f aca="false">SUM(M60:M61)</f>
        <v>2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2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0</v>
      </c>
      <c r="F61" s="80" t="n">
        <v>0</v>
      </c>
      <c r="G61" s="80" t="n">
        <v>1839</v>
      </c>
      <c r="H61" s="81" t="n">
        <v>0</v>
      </c>
      <c r="I61" s="80" t="n">
        <v>118</v>
      </c>
      <c r="J61" s="82" t="n">
        <v>163</v>
      </c>
      <c r="K61" s="80" t="n">
        <v>2</v>
      </c>
      <c r="L61" s="80" t="n">
        <v>2</v>
      </c>
      <c r="M61" s="80" t="n">
        <v>2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250</v>
      </c>
      <c r="I62" s="75" t="n">
        <v>250</v>
      </c>
      <c r="J62" s="77" t="n">
        <v>25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86</v>
      </c>
      <c r="J64" s="82" t="n">
        <f aca="false">J65+J68</f>
        <v>86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86</v>
      </c>
      <c r="J68" s="77" t="n">
        <f aca="false">SUM(J69:J70)</f>
        <v>86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86</v>
      </c>
      <c r="J70" s="82" t="n">
        <v>86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39</v>
      </c>
      <c r="F72" s="75" t="n">
        <v>157</v>
      </c>
      <c r="G72" s="75" t="n">
        <v>298</v>
      </c>
      <c r="H72" s="76" t="n">
        <v>34</v>
      </c>
      <c r="I72" s="75" t="n">
        <v>34</v>
      </c>
      <c r="J72" s="77" t="n">
        <v>34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870</v>
      </c>
      <c r="F73" s="75" t="n">
        <f aca="false">SUM(F74:F75)</f>
        <v>1983</v>
      </c>
      <c r="G73" s="75" t="n">
        <f aca="false">SUM(G74:G75)</f>
        <v>1180</v>
      </c>
      <c r="H73" s="76" t="n">
        <f aca="false">SUM(H74:H75)</f>
        <v>997</v>
      </c>
      <c r="I73" s="75" t="n">
        <f aca="false">SUM(I74:I75)</f>
        <v>797</v>
      </c>
      <c r="J73" s="77" t="n">
        <f aca="false">SUM(J74:J75)</f>
        <v>797</v>
      </c>
      <c r="K73" s="75" t="n">
        <f aca="false">SUM(K74:K75)</f>
        <v>1526</v>
      </c>
      <c r="L73" s="75" t="n">
        <f aca="false">SUM(L74:L75)</f>
        <v>1608</v>
      </c>
      <c r="M73" s="75" t="n">
        <f aca="false">SUM(M74:M75)</f>
        <v>1608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21</v>
      </c>
      <c r="F74" s="70" t="n">
        <v>0</v>
      </c>
      <c r="G74" s="70" t="n">
        <v>69</v>
      </c>
      <c r="H74" s="71" t="n">
        <v>50</v>
      </c>
      <c r="I74" s="70" t="n">
        <v>60</v>
      </c>
      <c r="J74" s="72" t="n">
        <v>6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3849</v>
      </c>
      <c r="F75" s="80" t="n">
        <v>1983</v>
      </c>
      <c r="G75" s="80" t="n">
        <v>1111</v>
      </c>
      <c r="H75" s="81" t="n">
        <v>947</v>
      </c>
      <c r="I75" s="80" t="n">
        <v>737</v>
      </c>
      <c r="J75" s="82" t="n">
        <v>737</v>
      </c>
      <c r="K75" s="80" t="n">
        <v>1526</v>
      </c>
      <c r="L75" s="80" t="n">
        <v>1608</v>
      </c>
      <c r="M75" s="80" t="n">
        <v>1608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405</v>
      </c>
      <c r="F77" s="64" t="n">
        <f aca="false">F78+F81+F84+F85+F86+F87+F88</f>
        <v>4082</v>
      </c>
      <c r="G77" s="64" t="n">
        <f aca="false">G78+G81+G84+G85+G86+G87+G88</f>
        <v>2099</v>
      </c>
      <c r="H77" s="65" t="n">
        <f aca="false">H78+H81+H84+H85+H86+H87+H88</f>
        <v>353</v>
      </c>
      <c r="I77" s="64" t="n">
        <f aca="false">I78+I81+I84+I85+I86+I87+I88</f>
        <v>2585</v>
      </c>
      <c r="J77" s="66" t="n">
        <f aca="false">J78+J81+J84+J85+J86+J87+J88</f>
        <v>2585</v>
      </c>
      <c r="K77" s="64" t="n">
        <f aca="false">K78+K81+K84+K85+K86+K87+K88</f>
        <v>4967</v>
      </c>
      <c r="L77" s="64" t="n">
        <f aca="false">L78+L81+L84+L85+L86+L87+L88</f>
        <v>1019</v>
      </c>
      <c r="M77" s="64" t="n">
        <f aca="false">M78+M81+M84+M85+M86+M87+M88</f>
        <v>1073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142</v>
      </c>
      <c r="J78" s="87" t="n">
        <f aca="false">SUM(J79:J80)</f>
        <v>142</v>
      </c>
      <c r="K78" s="85" t="n">
        <f aca="false">SUM(K79:K80)</f>
        <v>400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142</v>
      </c>
      <c r="J80" s="82" t="n">
        <v>142</v>
      </c>
      <c r="K80" s="80" t="n">
        <v>400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405</v>
      </c>
      <c r="F81" s="75" t="n">
        <f aca="false">SUM(F82:F83)</f>
        <v>4082</v>
      </c>
      <c r="G81" s="75" t="n">
        <f aca="false">SUM(G82:G83)</f>
        <v>2099</v>
      </c>
      <c r="H81" s="76" t="n">
        <f aca="false">SUM(H82:H83)</f>
        <v>348</v>
      </c>
      <c r="I81" s="75" t="n">
        <f aca="false">SUM(I82:I83)</f>
        <v>2438</v>
      </c>
      <c r="J81" s="77" t="n">
        <f aca="false">SUM(J82:J83)</f>
        <v>2438</v>
      </c>
      <c r="K81" s="75" t="n">
        <f aca="false">SUM(K82:K83)</f>
        <v>967</v>
      </c>
      <c r="L81" s="75" t="n">
        <f aca="false">SUM(L82:L83)</f>
        <v>1019</v>
      </c>
      <c r="M81" s="75" t="n">
        <f aca="false">SUM(M82:M83)</f>
        <v>1073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1047</v>
      </c>
      <c r="H82" s="71" t="n">
        <v>0</v>
      </c>
      <c r="I82" s="70" t="n">
        <v>1268</v>
      </c>
      <c r="J82" s="72" t="n">
        <v>1268</v>
      </c>
      <c r="K82" s="70" t="n">
        <v>967</v>
      </c>
      <c r="L82" s="70" t="n">
        <v>1019</v>
      </c>
      <c r="M82" s="70" t="n">
        <v>1073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2405</v>
      </c>
      <c r="F83" s="80" t="n">
        <v>4082</v>
      </c>
      <c r="G83" s="80" t="n">
        <v>1052</v>
      </c>
      <c r="H83" s="81" t="n">
        <v>348</v>
      </c>
      <c r="I83" s="80" t="n">
        <v>1170</v>
      </c>
      <c r="J83" s="82" t="n">
        <v>117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5</v>
      </c>
      <c r="I88" s="75" t="n">
        <v>5</v>
      </c>
      <c r="J88" s="77" t="n">
        <v>5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47</v>
      </c>
      <c r="F90" s="64" t="n">
        <v>39</v>
      </c>
      <c r="G90" s="64" t="n">
        <v>14</v>
      </c>
      <c r="H90" s="65" t="n">
        <v>0</v>
      </c>
      <c r="I90" s="64" t="n">
        <v>10</v>
      </c>
      <c r="J90" s="66" t="n">
        <v>1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42254</v>
      </c>
      <c r="F92" s="47" t="n">
        <f aca="false">F4+F51+F77+F90</f>
        <v>44886</v>
      </c>
      <c r="G92" s="47" t="n">
        <f aca="false">G4+G51+G77+G90</f>
        <v>46530</v>
      </c>
      <c r="H92" s="48" t="n">
        <f aca="false">H4+H51+H77+H90</f>
        <v>48432</v>
      </c>
      <c r="I92" s="47" t="n">
        <f aca="false">I4+I51+I77+I90</f>
        <v>44027</v>
      </c>
      <c r="J92" s="49" t="n">
        <f aca="false">J4+J51+J77+J90</f>
        <v>44027</v>
      </c>
      <c r="K92" s="47" t="n">
        <f aca="false">K4+K51+K77+K90</f>
        <v>55233</v>
      </c>
      <c r="L92" s="47" t="n">
        <f aca="false">L4+L51+L77+L90</f>
        <v>52840</v>
      </c>
      <c r="M92" s="47" t="n">
        <f aca="false">M4+M51+M77+M90</f>
        <v>5564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0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0</v>
      </c>
      <c r="F4" s="64" t="n">
        <f aca="false">F5+F8+F47</f>
        <v>10221</v>
      </c>
      <c r="G4" s="64" t="n">
        <f aca="false">G5+G8+G47</f>
        <v>11442</v>
      </c>
      <c r="H4" s="65" t="n">
        <f aca="false">H5+H8+H47</f>
        <v>13740</v>
      </c>
      <c r="I4" s="64" t="n">
        <f aca="false">I5+I8+I47</f>
        <v>10525</v>
      </c>
      <c r="J4" s="66" t="n">
        <f aca="false">J5+J8+J47</f>
        <v>10525</v>
      </c>
      <c r="K4" s="64" t="n">
        <f aca="false">K5+K8+K47</f>
        <v>13496</v>
      </c>
      <c r="L4" s="64" t="n">
        <f aca="false">L5+L8+L47</f>
        <v>13950</v>
      </c>
      <c r="M4" s="64" t="n">
        <f aca="false">M5+M8+M47</f>
        <v>1480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7424</v>
      </c>
      <c r="G5" s="85" t="n">
        <f aca="false">SUM(G6:G7)</f>
        <v>8317</v>
      </c>
      <c r="H5" s="86" t="n">
        <f aca="false">SUM(H6:H7)</f>
        <v>9705</v>
      </c>
      <c r="I5" s="85" t="n">
        <f aca="false">SUM(I6:I7)</f>
        <v>8590</v>
      </c>
      <c r="J5" s="87" t="n">
        <f aca="false">SUM(J6:J7)</f>
        <v>8590</v>
      </c>
      <c r="K5" s="85" t="n">
        <f aca="false">SUM(K6:K7)</f>
        <v>10193</v>
      </c>
      <c r="L5" s="85" t="n">
        <f aca="false">SUM(L6:L7)</f>
        <v>10897</v>
      </c>
      <c r="M5" s="85" t="n">
        <f aca="false">SUM(M6:M7)</f>
        <v>1164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5</v>
      </c>
      <c r="C6" s="125"/>
      <c r="D6" s="121"/>
      <c r="E6" s="70" t="n">
        <v>0</v>
      </c>
      <c r="F6" s="70" t="n">
        <v>6577</v>
      </c>
      <c r="G6" s="70" t="n">
        <v>7466</v>
      </c>
      <c r="H6" s="71" t="n">
        <v>8797</v>
      </c>
      <c r="I6" s="70" t="n">
        <v>7682</v>
      </c>
      <c r="J6" s="72" t="n">
        <v>7682</v>
      </c>
      <c r="K6" s="70" t="n">
        <v>9052</v>
      </c>
      <c r="L6" s="70" t="n">
        <v>9677</v>
      </c>
      <c r="M6" s="70" t="n">
        <v>1034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6</v>
      </c>
      <c r="C7" s="125"/>
      <c r="D7" s="127"/>
      <c r="E7" s="80" t="n">
        <v>0</v>
      </c>
      <c r="F7" s="80" t="n">
        <v>847</v>
      </c>
      <c r="G7" s="80" t="n">
        <v>851</v>
      </c>
      <c r="H7" s="81" t="n">
        <v>908</v>
      </c>
      <c r="I7" s="80" t="n">
        <v>908</v>
      </c>
      <c r="J7" s="82" t="n">
        <v>908</v>
      </c>
      <c r="K7" s="80" t="n">
        <v>1141</v>
      </c>
      <c r="L7" s="80" t="n">
        <v>1220</v>
      </c>
      <c r="M7" s="80" t="n">
        <v>130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0</v>
      </c>
      <c r="F8" s="85" t="n">
        <f aca="false">SUM(F9:F46)</f>
        <v>2797</v>
      </c>
      <c r="G8" s="85" t="n">
        <f aca="false">SUM(G9:G46)</f>
        <v>3125</v>
      </c>
      <c r="H8" s="86" t="n">
        <f aca="false">SUM(H9:H46)</f>
        <v>4035</v>
      </c>
      <c r="I8" s="85" t="n">
        <f aca="false">SUM(I9:I46)</f>
        <v>1935</v>
      </c>
      <c r="J8" s="87" t="n">
        <f aca="false">SUM(J9:J46)</f>
        <v>1935</v>
      </c>
      <c r="K8" s="85" t="n">
        <f aca="false">SUM(K9:K46)</f>
        <v>3303</v>
      </c>
      <c r="L8" s="85" t="n">
        <f aca="false">SUM(L9:L46)</f>
        <v>3053</v>
      </c>
      <c r="M8" s="85" t="n">
        <f aca="false">SUM(M9:M46)</f>
        <v>315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7</v>
      </c>
      <c r="C9" s="125"/>
      <c r="D9" s="121"/>
      <c r="E9" s="70" t="n">
        <v>0</v>
      </c>
      <c r="F9" s="70" t="n">
        <v>9</v>
      </c>
      <c r="G9" s="70" t="n">
        <v>3</v>
      </c>
      <c r="H9" s="71" t="n">
        <v>5</v>
      </c>
      <c r="I9" s="70" t="n">
        <v>5</v>
      </c>
      <c r="J9" s="72" t="n">
        <v>5</v>
      </c>
      <c r="K9" s="70" t="n">
        <v>1</v>
      </c>
      <c r="L9" s="70" t="n">
        <v>1</v>
      </c>
      <c r="M9" s="70" t="n">
        <v>1</v>
      </c>
      <c r="N9" s="126"/>
      <c r="O9" s="93"/>
    </row>
    <row r="10" s="13" customFormat="true" ht="12.75" hidden="false" customHeight="false" outlineLevel="0" collapsed="false">
      <c r="A10" s="20"/>
      <c r="B10" s="129" t="s">
        <v>138</v>
      </c>
      <c r="C10" s="125"/>
      <c r="D10" s="125"/>
      <c r="E10" s="75" t="n">
        <v>0</v>
      </c>
      <c r="F10" s="75" t="n">
        <v>61</v>
      </c>
      <c r="G10" s="75" t="n">
        <v>94</v>
      </c>
      <c r="H10" s="76" t="n">
        <v>0</v>
      </c>
      <c r="I10" s="75" t="n">
        <v>105</v>
      </c>
      <c r="J10" s="77" t="n">
        <v>105</v>
      </c>
      <c r="K10" s="75" t="n">
        <v>5</v>
      </c>
      <c r="L10" s="75" t="n">
        <v>5</v>
      </c>
      <c r="M10" s="75" t="n">
        <v>6</v>
      </c>
      <c r="N10" s="60"/>
      <c r="O10" s="93"/>
    </row>
    <row r="11" s="13" customFormat="true" ht="12.75" hidden="false" customHeight="false" outlineLevel="0" collapsed="false">
      <c r="A11" s="20"/>
      <c r="B11" s="129" t="s">
        <v>139</v>
      </c>
      <c r="C11" s="125"/>
      <c r="D11" s="125"/>
      <c r="E11" s="75" t="n">
        <v>0</v>
      </c>
      <c r="F11" s="75" t="n">
        <v>51</v>
      </c>
      <c r="G11" s="75" t="n">
        <v>27</v>
      </c>
      <c r="H11" s="76" t="n">
        <v>3</v>
      </c>
      <c r="I11" s="75" t="n">
        <v>63</v>
      </c>
      <c r="J11" s="77" t="n">
        <v>60</v>
      </c>
      <c r="K11" s="75" t="n">
        <v>10</v>
      </c>
      <c r="L11" s="75" t="n">
        <v>11</v>
      </c>
      <c r="M11" s="75" t="n">
        <v>11</v>
      </c>
      <c r="N11" s="60"/>
      <c r="O11" s="93"/>
    </row>
    <row r="12" s="13" customFormat="true" ht="12.75" hidden="false" customHeight="false" outlineLevel="0" collapsed="false">
      <c r="A12" s="20"/>
      <c r="B12" s="129" t="s">
        <v>140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1</v>
      </c>
      <c r="C13" s="125"/>
      <c r="D13" s="125"/>
      <c r="E13" s="75" t="n">
        <v>0</v>
      </c>
      <c r="F13" s="75" t="n">
        <v>0</v>
      </c>
      <c r="G13" s="75" t="n">
        <v>9</v>
      </c>
      <c r="H13" s="76" t="n">
        <v>20</v>
      </c>
      <c r="I13" s="75" t="n">
        <v>20</v>
      </c>
      <c r="J13" s="77" t="n">
        <v>20</v>
      </c>
      <c r="K13" s="75" t="n">
        <v>20</v>
      </c>
      <c r="L13" s="75" t="n">
        <v>21</v>
      </c>
      <c r="M13" s="75" t="n">
        <v>22</v>
      </c>
      <c r="N13" s="60"/>
      <c r="O13" s="93"/>
    </row>
    <row r="14" s="13" customFormat="true" ht="12.75" hidden="false" customHeight="false" outlineLevel="0" collapsed="false">
      <c r="A14" s="20"/>
      <c r="B14" s="129" t="s">
        <v>142</v>
      </c>
      <c r="C14" s="125"/>
      <c r="D14" s="125"/>
      <c r="E14" s="75" t="n">
        <v>0</v>
      </c>
      <c r="F14" s="75" t="n">
        <v>189</v>
      </c>
      <c r="G14" s="75" t="n">
        <v>119</v>
      </c>
      <c r="H14" s="76" t="n">
        <v>97</v>
      </c>
      <c r="I14" s="75" t="n">
        <v>97</v>
      </c>
      <c r="J14" s="77" t="n">
        <v>97</v>
      </c>
      <c r="K14" s="75" t="n">
        <v>30</v>
      </c>
      <c r="L14" s="75" t="n">
        <v>32</v>
      </c>
      <c r="M14" s="75" t="n">
        <v>33</v>
      </c>
      <c r="N14" s="60"/>
      <c r="O14" s="93"/>
    </row>
    <row r="15" s="13" customFormat="true" ht="12.75" hidden="false" customHeight="false" outlineLevel="0" collapsed="false">
      <c r="A15" s="20"/>
      <c r="B15" s="129" t="s">
        <v>143</v>
      </c>
      <c r="C15" s="125"/>
      <c r="D15" s="125"/>
      <c r="E15" s="75" t="n">
        <v>0</v>
      </c>
      <c r="F15" s="75" t="n">
        <v>89</v>
      </c>
      <c r="G15" s="75" t="n">
        <v>87</v>
      </c>
      <c r="H15" s="76" t="n">
        <v>133</v>
      </c>
      <c r="I15" s="75" t="n">
        <v>133</v>
      </c>
      <c r="J15" s="77" t="n">
        <v>133</v>
      </c>
      <c r="K15" s="75" t="n">
        <v>125</v>
      </c>
      <c r="L15" s="75" t="n">
        <v>132</v>
      </c>
      <c r="M15" s="75" t="n">
        <v>139</v>
      </c>
      <c r="N15" s="60"/>
      <c r="O15" s="93"/>
    </row>
    <row r="16" s="13" customFormat="true" ht="12.75" hidden="false" customHeight="false" outlineLevel="0" collapsed="false">
      <c r="A16" s="20"/>
      <c r="B16" s="129" t="s">
        <v>144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5</v>
      </c>
      <c r="C17" s="125"/>
      <c r="D17" s="125"/>
      <c r="E17" s="75" t="n">
        <v>0</v>
      </c>
      <c r="F17" s="75" t="n">
        <v>747</v>
      </c>
      <c r="G17" s="75" t="n">
        <v>553</v>
      </c>
      <c r="H17" s="76" t="n">
        <v>5</v>
      </c>
      <c r="I17" s="75" t="n">
        <v>5</v>
      </c>
      <c r="J17" s="77" t="n">
        <v>5</v>
      </c>
      <c r="K17" s="75" t="n">
        <v>5</v>
      </c>
      <c r="L17" s="75" t="n">
        <v>5</v>
      </c>
      <c r="M17" s="75" t="n">
        <v>6</v>
      </c>
      <c r="N17" s="60"/>
      <c r="O17" s="93"/>
    </row>
    <row r="18" s="13" customFormat="true" ht="12.75" hidden="false" customHeight="false" outlineLevel="0" collapsed="false">
      <c r="A18" s="20"/>
      <c r="B18" s="129" t="s">
        <v>146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7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8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9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50</v>
      </c>
      <c r="C22" s="125"/>
      <c r="D22" s="125"/>
      <c r="E22" s="75" t="n">
        <v>0</v>
      </c>
      <c r="F22" s="75" t="n">
        <v>332</v>
      </c>
      <c r="G22" s="75" t="n">
        <v>324</v>
      </c>
      <c r="H22" s="76" t="n">
        <v>970</v>
      </c>
      <c r="I22" s="75" t="n">
        <v>1</v>
      </c>
      <c r="J22" s="77" t="n">
        <v>1</v>
      </c>
      <c r="K22" s="75" t="n">
        <v>500</v>
      </c>
      <c r="L22" s="75" t="n">
        <v>527</v>
      </c>
      <c r="M22" s="75" t="n">
        <v>555</v>
      </c>
      <c r="N22" s="60"/>
      <c r="O22" s="93"/>
    </row>
    <row r="23" s="13" customFormat="true" ht="12.75" hidden="false" customHeight="false" outlineLevel="0" collapsed="false">
      <c r="A23" s="20"/>
      <c r="B23" s="129" t="s">
        <v>151</v>
      </c>
      <c r="C23" s="125"/>
      <c r="D23" s="125"/>
      <c r="E23" s="75" t="n">
        <v>0</v>
      </c>
      <c r="F23" s="75" t="n">
        <v>0</v>
      </c>
      <c r="G23" s="75" t="n">
        <v>170</v>
      </c>
      <c r="H23" s="76" t="n">
        <v>60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2</v>
      </c>
      <c r="C24" s="125"/>
      <c r="D24" s="125"/>
      <c r="E24" s="75" t="n">
        <v>0</v>
      </c>
      <c r="F24" s="75" t="n">
        <v>1</v>
      </c>
      <c r="G24" s="75" t="n">
        <v>2</v>
      </c>
      <c r="H24" s="76" t="n">
        <v>8</v>
      </c>
      <c r="I24" s="75" t="n">
        <v>8</v>
      </c>
      <c r="J24" s="77" t="n">
        <v>8</v>
      </c>
      <c r="K24" s="75" t="n">
        <v>4</v>
      </c>
      <c r="L24" s="75" t="n">
        <v>4</v>
      </c>
      <c r="M24" s="75" t="n">
        <v>4</v>
      </c>
      <c r="N24" s="60"/>
      <c r="O24" s="93"/>
    </row>
    <row r="25" s="13" customFormat="true" ht="12.75" hidden="false" customHeight="false" outlineLevel="0" collapsed="false">
      <c r="A25" s="20"/>
      <c r="B25" s="129" t="s">
        <v>153</v>
      </c>
      <c r="C25" s="125"/>
      <c r="D25" s="125"/>
      <c r="E25" s="75" t="n">
        <v>0</v>
      </c>
      <c r="F25" s="75" t="n">
        <v>193</v>
      </c>
      <c r="G25" s="75" t="n">
        <v>162</v>
      </c>
      <c r="H25" s="76" t="n">
        <v>170</v>
      </c>
      <c r="I25" s="75" t="n">
        <v>179</v>
      </c>
      <c r="J25" s="77" t="n">
        <v>154</v>
      </c>
      <c r="K25" s="75" t="n">
        <v>342</v>
      </c>
      <c r="L25" s="75" t="n">
        <v>360</v>
      </c>
      <c r="M25" s="75" t="n">
        <v>380</v>
      </c>
      <c r="N25" s="60"/>
      <c r="O25" s="93"/>
    </row>
    <row r="26" s="13" customFormat="true" ht="12.75" hidden="false" customHeight="false" outlineLevel="0" collapsed="false">
      <c r="A26" s="20"/>
      <c r="B26" s="129" t="s">
        <v>154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5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6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7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8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9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60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1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2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3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4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5</v>
      </c>
      <c r="C37" s="125"/>
      <c r="D37" s="125"/>
      <c r="E37" s="75" t="n">
        <v>0</v>
      </c>
      <c r="F37" s="75" t="n">
        <v>136</v>
      </c>
      <c r="G37" s="75" t="n">
        <v>65</v>
      </c>
      <c r="H37" s="76" t="n">
        <v>48</v>
      </c>
      <c r="I37" s="75" t="n">
        <v>60</v>
      </c>
      <c r="J37" s="77" t="n">
        <v>40</v>
      </c>
      <c r="K37" s="75" t="n">
        <v>281</v>
      </c>
      <c r="L37" s="75" t="n">
        <v>295</v>
      </c>
      <c r="M37" s="75" t="n">
        <v>312</v>
      </c>
      <c r="N37" s="60"/>
      <c r="O37" s="93"/>
    </row>
    <row r="38" s="13" customFormat="true" ht="12.75" hidden="false" customHeight="false" outlineLevel="0" collapsed="false">
      <c r="A38" s="20"/>
      <c r="B38" s="129" t="s">
        <v>166</v>
      </c>
      <c r="C38" s="125"/>
      <c r="D38" s="125"/>
      <c r="E38" s="75" t="n">
        <v>0</v>
      </c>
      <c r="F38" s="75" t="n">
        <v>33</v>
      </c>
      <c r="G38" s="75" t="n">
        <v>102</v>
      </c>
      <c r="H38" s="76" t="n">
        <v>61</v>
      </c>
      <c r="I38" s="75" t="n">
        <v>61</v>
      </c>
      <c r="J38" s="77" t="n">
        <v>84</v>
      </c>
      <c r="K38" s="75" t="n">
        <v>93</v>
      </c>
      <c r="L38" s="75" t="n">
        <v>98</v>
      </c>
      <c r="M38" s="75" t="n">
        <v>103</v>
      </c>
      <c r="N38" s="60"/>
      <c r="O38" s="93"/>
    </row>
    <row r="39" s="13" customFormat="true" ht="12.75" hidden="false" customHeight="false" outlineLevel="0" collapsed="false">
      <c r="A39" s="20"/>
      <c r="B39" s="129" t="s">
        <v>167</v>
      </c>
      <c r="C39" s="125"/>
      <c r="D39" s="125"/>
      <c r="E39" s="75" t="n">
        <v>0</v>
      </c>
      <c r="F39" s="75" t="n">
        <v>6</v>
      </c>
      <c r="G39" s="75" t="n">
        <v>33</v>
      </c>
      <c r="H39" s="76" t="n">
        <v>20</v>
      </c>
      <c r="I39" s="75" t="n">
        <v>40</v>
      </c>
      <c r="J39" s="77" t="n">
        <v>40</v>
      </c>
      <c r="K39" s="75" t="n">
        <v>20</v>
      </c>
      <c r="L39" s="75" t="n">
        <v>22</v>
      </c>
      <c r="M39" s="75" t="n">
        <v>22</v>
      </c>
      <c r="N39" s="60"/>
      <c r="O39" s="93"/>
    </row>
    <row r="40" s="13" customFormat="true" ht="12.75" hidden="false" customHeight="false" outlineLevel="0" collapsed="false">
      <c r="A40" s="20"/>
      <c r="B40" s="129" t="s">
        <v>168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69</v>
      </c>
      <c r="C41" s="125"/>
      <c r="D41" s="125"/>
      <c r="E41" s="75" t="n">
        <v>0</v>
      </c>
      <c r="F41" s="75" t="n">
        <v>25</v>
      </c>
      <c r="G41" s="75" t="n">
        <v>38</v>
      </c>
      <c r="H41" s="76" t="n">
        <v>0</v>
      </c>
      <c r="I41" s="75" t="n">
        <v>10</v>
      </c>
      <c r="J41" s="77" t="n">
        <v>10</v>
      </c>
      <c r="K41" s="75" t="n">
        <v>45</v>
      </c>
      <c r="L41" s="75" t="n">
        <v>47</v>
      </c>
      <c r="M41" s="75" t="n">
        <v>50</v>
      </c>
      <c r="N41" s="60"/>
      <c r="O41" s="93"/>
    </row>
    <row r="42" s="13" customFormat="true" ht="12.75" hidden="false" customHeight="false" outlineLevel="0" collapsed="false">
      <c r="A42" s="20"/>
      <c r="B42" s="129" t="s">
        <v>170</v>
      </c>
      <c r="C42" s="125"/>
      <c r="D42" s="125"/>
      <c r="E42" s="75" t="n">
        <v>0</v>
      </c>
      <c r="F42" s="75" t="n">
        <v>736</v>
      </c>
      <c r="G42" s="75" t="n">
        <v>1145</v>
      </c>
      <c r="H42" s="76" t="n">
        <v>1292</v>
      </c>
      <c r="I42" s="75" t="n">
        <v>990</v>
      </c>
      <c r="J42" s="77" t="n">
        <v>1015</v>
      </c>
      <c r="K42" s="75" t="n">
        <v>1619</v>
      </c>
      <c r="L42" s="75" t="n">
        <v>1278</v>
      </c>
      <c r="M42" s="75" t="n">
        <v>1284</v>
      </c>
      <c r="N42" s="60"/>
      <c r="O42" s="93"/>
    </row>
    <row r="43" s="13" customFormat="true" ht="12.75" hidden="false" customHeight="false" outlineLevel="0" collapsed="false">
      <c r="A43" s="20"/>
      <c r="B43" s="129" t="s">
        <v>171</v>
      </c>
      <c r="C43" s="125"/>
      <c r="D43" s="125"/>
      <c r="E43" s="75" t="n">
        <v>0</v>
      </c>
      <c r="F43" s="75" t="n">
        <v>70</v>
      </c>
      <c r="G43" s="75" t="n">
        <v>36</v>
      </c>
      <c r="H43" s="76" t="n">
        <v>73</v>
      </c>
      <c r="I43" s="75" t="n">
        <v>18</v>
      </c>
      <c r="J43" s="77" t="n">
        <v>18</v>
      </c>
      <c r="K43" s="75" t="n">
        <v>72</v>
      </c>
      <c r="L43" s="75" t="n">
        <v>76</v>
      </c>
      <c r="M43" s="75" t="n">
        <v>80</v>
      </c>
      <c r="N43" s="60"/>
      <c r="O43" s="93"/>
    </row>
    <row r="44" s="13" customFormat="true" ht="12.75" hidden="false" customHeight="false" outlineLevel="0" collapsed="false">
      <c r="A44" s="20"/>
      <c r="B44" s="129" t="s">
        <v>172</v>
      </c>
      <c r="C44" s="125"/>
      <c r="D44" s="125"/>
      <c r="E44" s="75" t="n">
        <v>0</v>
      </c>
      <c r="F44" s="75" t="n">
        <v>34</v>
      </c>
      <c r="G44" s="75" t="n">
        <v>109</v>
      </c>
      <c r="H44" s="76" t="n">
        <v>0</v>
      </c>
      <c r="I44" s="75" t="n">
        <v>40</v>
      </c>
      <c r="J44" s="77" t="n">
        <v>40</v>
      </c>
      <c r="K44" s="75" t="n">
        <v>15</v>
      </c>
      <c r="L44" s="75" t="n">
        <v>16</v>
      </c>
      <c r="M44" s="75" t="n">
        <v>17</v>
      </c>
      <c r="N44" s="60"/>
      <c r="O44" s="93"/>
    </row>
    <row r="45" s="13" customFormat="true" ht="12.75" hidden="false" customHeight="false" outlineLevel="0" collapsed="false">
      <c r="A45" s="20"/>
      <c r="B45" s="129" t="s">
        <v>173</v>
      </c>
      <c r="C45" s="125"/>
      <c r="D45" s="125"/>
      <c r="E45" s="75" t="n">
        <v>0</v>
      </c>
      <c r="F45" s="75" t="n">
        <v>85</v>
      </c>
      <c r="G45" s="75" t="n">
        <v>47</v>
      </c>
      <c r="H45" s="76" t="n">
        <v>530</v>
      </c>
      <c r="I45" s="75" t="n">
        <v>92</v>
      </c>
      <c r="J45" s="77" t="n">
        <v>92</v>
      </c>
      <c r="K45" s="75" t="n">
        <v>66</v>
      </c>
      <c r="L45" s="75" t="n">
        <v>70</v>
      </c>
      <c r="M45" s="75" t="n">
        <v>73</v>
      </c>
      <c r="N45" s="60"/>
      <c r="O45" s="93"/>
    </row>
    <row r="46" s="13" customFormat="true" ht="12.75" hidden="false" customHeight="false" outlineLevel="0" collapsed="false">
      <c r="A46" s="20"/>
      <c r="B46" s="129" t="s">
        <v>174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8</v>
      </c>
      <c r="J46" s="82" t="n">
        <v>8</v>
      </c>
      <c r="K46" s="80" t="n">
        <v>50</v>
      </c>
      <c r="L46" s="80" t="n">
        <v>53</v>
      </c>
      <c r="M46" s="80" t="n">
        <v>55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9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1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5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3477</v>
      </c>
      <c r="G51" s="64" t="n">
        <f aca="false">G52+G59+G62+G63+G64+G72+G73</f>
        <v>4312</v>
      </c>
      <c r="H51" s="65" t="n">
        <f aca="false">H52+H59+H62+H63+H64+H72+H73</f>
        <v>8259</v>
      </c>
      <c r="I51" s="64" t="n">
        <f aca="false">I52+I59+I62+I63+I64+I72+I73</f>
        <v>8259</v>
      </c>
      <c r="J51" s="66" t="n">
        <f aca="false">J52+J59+J62+J63+J64+J72+J73</f>
        <v>8259</v>
      </c>
      <c r="K51" s="64" t="n">
        <f aca="false">K52+K59+K62+K63+K64+K72+K73</f>
        <v>6739</v>
      </c>
      <c r="L51" s="64" t="n">
        <f aca="false">L52+L59+L62+L63+L64+L72+L73</f>
        <v>6940</v>
      </c>
      <c r="M51" s="64" t="n">
        <f aca="false">M52+M59+M62+M63+M64+M72+M73</f>
        <v>718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2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6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7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8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9</v>
      </c>
      <c r="C56" s="125"/>
      <c r="D56" s="122"/>
      <c r="E56" s="80" t="n">
        <f aca="false">SUM(E57:E58)</f>
        <v>0</v>
      </c>
      <c r="F56" s="80" t="n">
        <f aca="false">SUM(F57:F58)</f>
        <v>2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9</v>
      </c>
      <c r="C57" s="125"/>
      <c r="D57" s="121"/>
      <c r="E57" s="70" t="n">
        <v>0</v>
      </c>
      <c r="F57" s="70" t="n">
        <v>2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80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150</v>
      </c>
      <c r="G59" s="85" t="n">
        <f aca="false">SUM(G60:G61)</f>
        <v>4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1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2</v>
      </c>
      <c r="C61" s="125"/>
      <c r="D61" s="127"/>
      <c r="E61" s="80" t="n">
        <v>0</v>
      </c>
      <c r="F61" s="80" t="n">
        <v>150</v>
      </c>
      <c r="G61" s="80" t="n">
        <v>4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1321</v>
      </c>
      <c r="G64" s="80" t="n">
        <f aca="false">G65+G68</f>
        <v>2883</v>
      </c>
      <c r="H64" s="81" t="n">
        <f aca="false">H65+H68</f>
        <v>1180</v>
      </c>
      <c r="I64" s="80" t="n">
        <f aca="false">I65+I68</f>
        <v>2652</v>
      </c>
      <c r="J64" s="82" t="n">
        <f aca="false">J65+J68</f>
        <v>2652</v>
      </c>
      <c r="K64" s="80" t="n">
        <f aca="false">K65+K68</f>
        <v>5839</v>
      </c>
      <c r="L64" s="80" t="n">
        <f aca="false">L65+L68</f>
        <v>5991</v>
      </c>
      <c r="M64" s="80" t="n">
        <f aca="false">M65+M68</f>
        <v>6190</v>
      </c>
      <c r="N64" s="58"/>
      <c r="O64" s="93"/>
    </row>
    <row r="65" s="13" customFormat="true" ht="12.75" hidden="false" customHeight="false" outlineLevel="0" collapsed="false">
      <c r="A65" s="20"/>
      <c r="B65" s="124" t="s">
        <v>183</v>
      </c>
      <c r="C65" s="125"/>
      <c r="D65" s="121"/>
      <c r="E65" s="85" t="n">
        <f aca="false">SUM(E66:E67)</f>
        <v>0</v>
      </c>
      <c r="F65" s="85" t="n">
        <f aca="false">SUM(F66:F67)</f>
        <v>1312</v>
      </c>
      <c r="G65" s="85" t="n">
        <f aca="false">SUM(G66:G67)</f>
        <v>1157</v>
      </c>
      <c r="H65" s="86" t="n">
        <f aca="false">SUM(H66:H67)</f>
        <v>1180</v>
      </c>
      <c r="I65" s="85" t="n">
        <f aca="false">SUM(I66:I67)</f>
        <v>2652</v>
      </c>
      <c r="J65" s="87" t="n">
        <f aca="false">SUM(J66:J67)</f>
        <v>2652</v>
      </c>
      <c r="K65" s="85" t="n">
        <f aca="false">SUM(K66:K67)</f>
        <v>5839</v>
      </c>
      <c r="L65" s="85" t="n">
        <f aca="false">SUM(L66:L67)</f>
        <v>5991</v>
      </c>
      <c r="M65" s="85" t="n">
        <f aca="false">SUM(M66:M67)</f>
        <v>6190</v>
      </c>
      <c r="N65" s="126"/>
      <c r="O65" s="93"/>
    </row>
    <row r="66" s="13" customFormat="true" ht="12.75" hidden="false" customHeight="false" outlineLevel="0" collapsed="false">
      <c r="A66" s="20"/>
      <c r="B66" s="132" t="s">
        <v>184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5</v>
      </c>
      <c r="C67" s="125"/>
      <c r="D67" s="125"/>
      <c r="E67" s="81" t="n">
        <v>0</v>
      </c>
      <c r="F67" s="80" t="n">
        <v>1312</v>
      </c>
      <c r="G67" s="80" t="n">
        <v>1157</v>
      </c>
      <c r="H67" s="81" t="n">
        <v>1180</v>
      </c>
      <c r="I67" s="80" t="n">
        <v>2652</v>
      </c>
      <c r="J67" s="82" t="n">
        <v>2652</v>
      </c>
      <c r="K67" s="80" t="n">
        <v>5839</v>
      </c>
      <c r="L67" s="80" t="n">
        <v>5991</v>
      </c>
      <c r="M67" s="82" t="n">
        <v>6190</v>
      </c>
      <c r="N67" s="60"/>
      <c r="O67" s="93"/>
    </row>
    <row r="68" s="13" customFormat="true" ht="12.75" hidden="false" customHeight="false" outlineLevel="0" collapsed="false">
      <c r="A68" s="20"/>
      <c r="B68" s="124" t="s">
        <v>186</v>
      </c>
      <c r="C68" s="125"/>
      <c r="D68" s="125"/>
      <c r="E68" s="75" t="n">
        <f aca="false">SUM(E69:E70)</f>
        <v>0</v>
      </c>
      <c r="F68" s="75" t="n">
        <f aca="false">SUM(F69:F70)</f>
        <v>9</v>
      </c>
      <c r="G68" s="75" t="n">
        <f aca="false">SUM(G69:G70)</f>
        <v>1726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4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5</v>
      </c>
      <c r="C70" s="125"/>
      <c r="D70" s="125"/>
      <c r="E70" s="81" t="n">
        <v>0</v>
      </c>
      <c r="F70" s="80" t="n">
        <v>9</v>
      </c>
      <c r="G70" s="80" t="n">
        <v>1726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1641</v>
      </c>
      <c r="G72" s="75" t="n">
        <v>987</v>
      </c>
      <c r="H72" s="76" t="n">
        <v>7029</v>
      </c>
      <c r="I72" s="75" t="n">
        <v>5242</v>
      </c>
      <c r="J72" s="77" t="n">
        <v>5061</v>
      </c>
      <c r="K72" s="75" t="n">
        <v>200</v>
      </c>
      <c r="L72" s="75" t="n">
        <v>211</v>
      </c>
      <c r="M72" s="75" t="n">
        <v>22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345</v>
      </c>
      <c r="G73" s="75" t="n">
        <f aca="false">SUM(G74:G75)</f>
        <v>438</v>
      </c>
      <c r="H73" s="76" t="n">
        <f aca="false">SUM(H74:H75)</f>
        <v>50</v>
      </c>
      <c r="I73" s="75" t="n">
        <f aca="false">SUM(I74:I75)</f>
        <v>365</v>
      </c>
      <c r="J73" s="77" t="n">
        <f aca="false">SUM(J74:J75)</f>
        <v>546</v>
      </c>
      <c r="K73" s="75" t="n">
        <f aca="false">SUM(K74:K75)</f>
        <v>700</v>
      </c>
      <c r="L73" s="75" t="n">
        <f aca="false">SUM(L74:L75)</f>
        <v>738</v>
      </c>
      <c r="M73" s="75" t="n">
        <f aca="false">SUM(M74:M75)</f>
        <v>777</v>
      </c>
      <c r="N73" s="58"/>
      <c r="O73" s="93"/>
    </row>
    <row r="74" s="13" customFormat="true" ht="12.75" hidden="false" customHeight="false" outlineLevel="0" collapsed="false">
      <c r="A74" s="37"/>
      <c r="B74" s="124" t="s">
        <v>187</v>
      </c>
      <c r="C74" s="125"/>
      <c r="D74" s="121"/>
      <c r="E74" s="70" t="n">
        <v>0</v>
      </c>
      <c r="F74" s="70" t="n">
        <v>0</v>
      </c>
      <c r="G74" s="70" t="n">
        <v>32</v>
      </c>
      <c r="H74" s="71" t="n">
        <v>0</v>
      </c>
      <c r="I74" s="70" t="n">
        <v>0</v>
      </c>
      <c r="J74" s="72" t="n">
        <v>135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8</v>
      </c>
      <c r="C75" s="125"/>
      <c r="D75" s="127"/>
      <c r="E75" s="80" t="n">
        <v>0</v>
      </c>
      <c r="F75" s="80" t="n">
        <v>345</v>
      </c>
      <c r="G75" s="80" t="n">
        <v>406</v>
      </c>
      <c r="H75" s="81" t="n">
        <v>50</v>
      </c>
      <c r="I75" s="80" t="n">
        <v>365</v>
      </c>
      <c r="J75" s="82" t="n">
        <v>411</v>
      </c>
      <c r="K75" s="80" t="n">
        <v>700</v>
      </c>
      <c r="L75" s="80" t="n">
        <v>738</v>
      </c>
      <c r="M75" s="80" t="n">
        <v>777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315</v>
      </c>
      <c r="G77" s="64" t="n">
        <f aca="false">G78+G81+G84+G85+G86+G87+G88</f>
        <v>205</v>
      </c>
      <c r="H77" s="65" t="n">
        <f aca="false">H78+H81+H84+H85+H86+H87+H88</f>
        <v>20</v>
      </c>
      <c r="I77" s="64" t="n">
        <f aca="false">I78+I81+I84+I85+I86+I87+I88</f>
        <v>188</v>
      </c>
      <c r="J77" s="66" t="n">
        <f aca="false">J78+J81+J84+J85+J86+J87+J88</f>
        <v>188</v>
      </c>
      <c r="K77" s="64" t="n">
        <f aca="false">K78+K81+K84+K85+K86+K87+K88</f>
        <v>320</v>
      </c>
      <c r="L77" s="64" t="n">
        <f aca="false">L78+L81+L84+L85+L86+L87+L88</f>
        <v>337</v>
      </c>
      <c r="M77" s="64" t="n">
        <f aca="false">M78+M81+M84+M85+M86+M87+M88</f>
        <v>355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9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90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315</v>
      </c>
      <c r="G81" s="75" t="n">
        <f aca="false">SUM(G82:G83)</f>
        <v>205</v>
      </c>
      <c r="H81" s="76" t="n">
        <f aca="false">SUM(H82:H83)</f>
        <v>20</v>
      </c>
      <c r="I81" s="75" t="n">
        <f aca="false">SUM(I82:I83)</f>
        <v>188</v>
      </c>
      <c r="J81" s="77" t="n">
        <f aca="false">SUM(J82:J83)</f>
        <v>188</v>
      </c>
      <c r="K81" s="75" t="n">
        <f aca="false">SUM(K82:K83)</f>
        <v>320</v>
      </c>
      <c r="L81" s="75" t="n">
        <f aca="false">SUM(L82:L83)</f>
        <v>337</v>
      </c>
      <c r="M81" s="75" t="n">
        <f aca="false">SUM(M82:M83)</f>
        <v>355</v>
      </c>
      <c r="N81" s="58"/>
      <c r="O81" s="93"/>
    </row>
    <row r="82" s="13" customFormat="true" ht="12.75" hidden="false" customHeight="false" outlineLevel="0" collapsed="false">
      <c r="A82" s="37"/>
      <c r="B82" s="124" t="s">
        <v>191</v>
      </c>
      <c r="C82" s="125"/>
      <c r="D82" s="121"/>
      <c r="E82" s="70" t="n">
        <v>0</v>
      </c>
      <c r="F82" s="70" t="n">
        <v>0</v>
      </c>
      <c r="G82" s="70" t="n">
        <v>118</v>
      </c>
      <c r="H82" s="71" t="n">
        <v>0</v>
      </c>
      <c r="I82" s="70" t="n">
        <v>168</v>
      </c>
      <c r="J82" s="72" t="n">
        <v>168</v>
      </c>
      <c r="K82" s="70" t="n">
        <v>120</v>
      </c>
      <c r="L82" s="70" t="n">
        <v>126</v>
      </c>
      <c r="M82" s="70" t="n">
        <v>133</v>
      </c>
      <c r="N82" s="126"/>
      <c r="O82" s="93"/>
    </row>
    <row r="83" s="13" customFormat="true" ht="12.75" hidden="false" customHeight="false" outlineLevel="0" collapsed="false">
      <c r="A83" s="37"/>
      <c r="B83" s="124" t="s">
        <v>192</v>
      </c>
      <c r="C83" s="125"/>
      <c r="D83" s="127"/>
      <c r="E83" s="80" t="n">
        <v>0</v>
      </c>
      <c r="F83" s="80" t="n">
        <v>315</v>
      </c>
      <c r="G83" s="80" t="n">
        <v>87</v>
      </c>
      <c r="H83" s="81" t="n">
        <v>20</v>
      </c>
      <c r="I83" s="80" t="n">
        <v>20</v>
      </c>
      <c r="J83" s="82" t="n">
        <v>20</v>
      </c>
      <c r="K83" s="80" t="n">
        <v>200</v>
      </c>
      <c r="L83" s="80" t="n">
        <v>211</v>
      </c>
      <c r="M83" s="80" t="n">
        <v>22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2</v>
      </c>
      <c r="G90" s="64" t="n">
        <v>1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0</v>
      </c>
      <c r="F92" s="47" t="n">
        <f aca="false">F4+F51+F77+F90</f>
        <v>14015</v>
      </c>
      <c r="G92" s="47" t="n">
        <f aca="false">G4+G51+G77+G90</f>
        <v>15960</v>
      </c>
      <c r="H92" s="48" t="n">
        <f aca="false">H4+H51+H77+H90</f>
        <v>22019</v>
      </c>
      <c r="I92" s="47" t="n">
        <f aca="false">I4+I51+I77+I90</f>
        <v>18972</v>
      </c>
      <c r="J92" s="49" t="n">
        <f aca="false">J4+J51+J77+J90</f>
        <v>18972</v>
      </c>
      <c r="K92" s="47" t="n">
        <f aca="false">K4+K51+K77+K90</f>
        <v>20555</v>
      </c>
      <c r="L92" s="47" t="n">
        <f aca="false">L4+L51+L77+L90</f>
        <v>21227</v>
      </c>
      <c r="M92" s="47" t="n">
        <f aca="false">M4+M51+M77+M90</f>
        <v>2234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08099</v>
      </c>
      <c r="D4" s="52" t="n">
        <f aca="false">SUM(D5:D7)</f>
        <v>337272</v>
      </c>
      <c r="E4" s="52" t="n">
        <f aca="false">SUM(E5:E7)</f>
        <v>378267</v>
      </c>
      <c r="F4" s="53" t="n">
        <f aca="false">SUM(F5:F7)</f>
        <v>436337</v>
      </c>
      <c r="G4" s="52" t="n">
        <f aca="false">SUM(G5:G7)</f>
        <v>407696</v>
      </c>
      <c r="H4" s="54" t="n">
        <f aca="false">SUM(H5:H7)</f>
        <v>406113</v>
      </c>
      <c r="I4" s="52" t="n">
        <f aca="false">SUM(I5:I7)</f>
        <v>456702</v>
      </c>
      <c r="J4" s="52" t="n">
        <f aca="false">SUM(J5:J7)</f>
        <v>486752</v>
      </c>
      <c r="K4" s="52" t="n">
        <f aca="false">SUM(K5:K7)</f>
        <v>51435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08018</v>
      </c>
      <c r="D5" s="22" t="n">
        <v>226567</v>
      </c>
      <c r="E5" s="22" t="n">
        <v>243081</v>
      </c>
      <c r="F5" s="23" t="n">
        <v>291034</v>
      </c>
      <c r="G5" s="22" t="n">
        <v>265793</v>
      </c>
      <c r="H5" s="24" t="n">
        <v>265171</v>
      </c>
      <c r="I5" s="22" t="n">
        <v>307565</v>
      </c>
      <c r="J5" s="22" t="n">
        <v>329986</v>
      </c>
      <c r="K5" s="24" t="n">
        <v>352404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100043</v>
      </c>
      <c r="D6" s="29" t="n">
        <v>110688</v>
      </c>
      <c r="E6" s="29" t="n">
        <v>135180</v>
      </c>
      <c r="F6" s="28" t="n">
        <v>145303</v>
      </c>
      <c r="G6" s="29" t="n">
        <v>141899</v>
      </c>
      <c r="H6" s="30" t="n">
        <v>140938</v>
      </c>
      <c r="I6" s="29" t="n">
        <v>149137</v>
      </c>
      <c r="J6" s="29" t="n">
        <v>156766</v>
      </c>
      <c r="K6" s="30" t="n">
        <v>16194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38</v>
      </c>
      <c r="D7" s="32" t="n">
        <v>17</v>
      </c>
      <c r="E7" s="32" t="n">
        <v>6</v>
      </c>
      <c r="F7" s="31" t="n">
        <v>0</v>
      </c>
      <c r="G7" s="32" t="n">
        <v>4</v>
      </c>
      <c r="H7" s="33" t="n">
        <v>4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61486</v>
      </c>
      <c r="D8" s="52" t="n">
        <f aca="false">SUM(D9:D15)</f>
        <v>159128</v>
      </c>
      <c r="E8" s="52" t="n">
        <f aca="false">SUM(E9:E15)</f>
        <v>159736</v>
      </c>
      <c r="F8" s="53" t="n">
        <f aca="false">SUM(F9:F15)</f>
        <v>168685</v>
      </c>
      <c r="G8" s="52" t="n">
        <f aca="false">SUM(G9:G15)</f>
        <v>189317</v>
      </c>
      <c r="H8" s="54" t="n">
        <f aca="false">SUM(H9:H15)</f>
        <v>190900</v>
      </c>
      <c r="I8" s="52" t="n">
        <f aca="false">SUM(I9:I15)</f>
        <v>380614</v>
      </c>
      <c r="J8" s="52" t="n">
        <f aca="false">SUM(J9:J15)</f>
        <v>205026</v>
      </c>
      <c r="K8" s="52" t="n">
        <f aca="false">SUM(K9:K15)</f>
        <v>17070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58</v>
      </c>
      <c r="D9" s="22" t="n">
        <v>159</v>
      </c>
      <c r="E9" s="22" t="n">
        <v>173</v>
      </c>
      <c r="F9" s="23" t="n">
        <v>54</v>
      </c>
      <c r="G9" s="22" t="n">
        <v>269</v>
      </c>
      <c r="H9" s="24" t="n">
        <v>273</v>
      </c>
      <c r="I9" s="22" t="n">
        <v>65</v>
      </c>
      <c r="J9" s="22" t="n">
        <v>69</v>
      </c>
      <c r="K9" s="24" t="n">
        <v>72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2176</v>
      </c>
      <c r="D10" s="29" t="n">
        <v>992</v>
      </c>
      <c r="E10" s="29" t="n">
        <v>4414</v>
      </c>
      <c r="F10" s="28" t="n">
        <v>0</v>
      </c>
      <c r="G10" s="29" t="n">
        <v>849</v>
      </c>
      <c r="H10" s="30" t="n">
        <v>1736</v>
      </c>
      <c r="I10" s="29" t="n">
        <v>2</v>
      </c>
      <c r="J10" s="29" t="n">
        <v>2</v>
      </c>
      <c r="K10" s="30" t="n">
        <v>2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525</v>
      </c>
      <c r="D11" s="29" t="n">
        <v>400</v>
      </c>
      <c r="E11" s="29" t="n">
        <v>130</v>
      </c>
      <c r="F11" s="28" t="n">
        <v>680</v>
      </c>
      <c r="G11" s="29" t="n">
        <v>580</v>
      </c>
      <c r="H11" s="30" t="n">
        <v>381</v>
      </c>
      <c r="I11" s="29" t="n">
        <v>430</v>
      </c>
      <c r="J11" s="29" t="n">
        <v>453</v>
      </c>
      <c r="K11" s="30" t="n">
        <v>477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144418</v>
      </c>
      <c r="D13" s="29" t="n">
        <v>135700</v>
      </c>
      <c r="E13" s="29" t="n">
        <v>149354</v>
      </c>
      <c r="F13" s="28" t="n">
        <v>156093</v>
      </c>
      <c r="G13" s="29" t="n">
        <v>176442</v>
      </c>
      <c r="H13" s="30" t="n">
        <v>177104</v>
      </c>
      <c r="I13" s="29" t="n">
        <v>342776</v>
      </c>
      <c r="J13" s="29" t="n">
        <v>162145</v>
      </c>
      <c r="K13" s="30" t="n">
        <v>129642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6116</v>
      </c>
      <c r="D14" s="29" t="n">
        <v>2848</v>
      </c>
      <c r="E14" s="29" t="n">
        <v>2150</v>
      </c>
      <c r="F14" s="28" t="n">
        <v>9063</v>
      </c>
      <c r="G14" s="29" t="n">
        <v>7024</v>
      </c>
      <c r="H14" s="30" t="n">
        <v>6967</v>
      </c>
      <c r="I14" s="29" t="n">
        <v>30786</v>
      </c>
      <c r="J14" s="29" t="n">
        <v>35448</v>
      </c>
      <c r="K14" s="30" t="n">
        <v>33327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193</v>
      </c>
      <c r="D15" s="32" t="n">
        <v>19029</v>
      </c>
      <c r="E15" s="32" t="n">
        <v>3515</v>
      </c>
      <c r="F15" s="31" t="n">
        <v>2795</v>
      </c>
      <c r="G15" s="32" t="n">
        <v>4153</v>
      </c>
      <c r="H15" s="33" t="n">
        <v>4439</v>
      </c>
      <c r="I15" s="32" t="n">
        <v>6555</v>
      </c>
      <c r="J15" s="32" t="n">
        <v>6909</v>
      </c>
      <c r="K15" s="33" t="n">
        <v>7189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3657</v>
      </c>
      <c r="D16" s="52" t="n">
        <f aca="false">SUM(D17:D23)</f>
        <v>18012</v>
      </c>
      <c r="E16" s="52" t="n">
        <f aca="false">SUM(E17:E23)</f>
        <v>17401</v>
      </c>
      <c r="F16" s="53" t="n">
        <f aca="false">SUM(F17:F23)</f>
        <v>5127</v>
      </c>
      <c r="G16" s="52" t="n">
        <f aca="false">SUM(G17:G23)</f>
        <v>18146</v>
      </c>
      <c r="H16" s="54" t="n">
        <f aca="false">SUM(H17:H23)</f>
        <v>18146</v>
      </c>
      <c r="I16" s="52" t="n">
        <f aca="false">SUM(I17:I23)</f>
        <v>22554</v>
      </c>
      <c r="J16" s="52" t="n">
        <f aca="false">SUM(J17:J23)</f>
        <v>19837</v>
      </c>
      <c r="K16" s="52" t="n">
        <f aca="false">SUM(K17:K23)</f>
        <v>2089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35</v>
      </c>
      <c r="D17" s="22" t="n">
        <v>244</v>
      </c>
      <c r="E17" s="22" t="n">
        <v>387</v>
      </c>
      <c r="F17" s="23" t="n">
        <v>0</v>
      </c>
      <c r="G17" s="22" t="n">
        <v>392</v>
      </c>
      <c r="H17" s="24" t="n">
        <v>516</v>
      </c>
      <c r="I17" s="22" t="n">
        <v>5030</v>
      </c>
      <c r="J17" s="22" t="n">
        <v>1086</v>
      </c>
      <c r="K17" s="24" t="n">
        <v>1143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3136</v>
      </c>
      <c r="D18" s="29" t="n">
        <v>17674</v>
      </c>
      <c r="E18" s="29" t="n">
        <v>16828</v>
      </c>
      <c r="F18" s="28" t="n">
        <v>5012</v>
      </c>
      <c r="G18" s="29" t="n">
        <v>17539</v>
      </c>
      <c r="H18" s="30" t="n">
        <v>17415</v>
      </c>
      <c r="I18" s="29" t="n">
        <v>17373</v>
      </c>
      <c r="J18" s="29" t="n">
        <v>18592</v>
      </c>
      <c r="K18" s="30" t="n">
        <v>1958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24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486</v>
      </c>
      <c r="D23" s="32" t="n">
        <v>94</v>
      </c>
      <c r="E23" s="32" t="n">
        <v>162</v>
      </c>
      <c r="F23" s="31" t="n">
        <v>115</v>
      </c>
      <c r="G23" s="32" t="n">
        <v>215</v>
      </c>
      <c r="H23" s="33" t="n">
        <v>215</v>
      </c>
      <c r="I23" s="32" t="n">
        <v>151</v>
      </c>
      <c r="J23" s="32" t="n">
        <v>159</v>
      </c>
      <c r="K23" s="33" t="n">
        <v>168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243</v>
      </c>
      <c r="D24" s="52" t="n">
        <v>147</v>
      </c>
      <c r="E24" s="52" t="n">
        <v>229</v>
      </c>
      <c r="F24" s="53" t="n">
        <v>0</v>
      </c>
      <c r="G24" s="52" t="n">
        <v>159</v>
      </c>
      <c r="H24" s="54" t="n">
        <v>159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483485</v>
      </c>
      <c r="D26" s="47" t="n">
        <f aca="false">+D4+D8+D16+D24</f>
        <v>514559</v>
      </c>
      <c r="E26" s="47" t="n">
        <f aca="false">+E4+E8+E16+E24</f>
        <v>555633</v>
      </c>
      <c r="F26" s="48" t="n">
        <f aca="false">+F4+F8+F16+F24</f>
        <v>610149</v>
      </c>
      <c r="G26" s="47" t="n">
        <f aca="false">+G4+G8+G16+G24</f>
        <v>615318</v>
      </c>
      <c r="H26" s="49" t="n">
        <f aca="false">+H4+H8+H16+H24</f>
        <v>615318</v>
      </c>
      <c r="I26" s="47" t="n">
        <f aca="false">+I4+I8+I16+I24</f>
        <v>859870</v>
      </c>
      <c r="J26" s="47" t="n">
        <f aca="false">+J4+J8+J16+J24</f>
        <v>711615</v>
      </c>
      <c r="K26" s="47" t="n">
        <f aca="false">+K4+K8+K16+K24</f>
        <v>70595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5530</v>
      </c>
      <c r="D4" s="29" t="n">
        <v>5780</v>
      </c>
      <c r="E4" s="29" t="n">
        <v>5917</v>
      </c>
      <c r="F4" s="23" t="n">
        <v>7030</v>
      </c>
      <c r="G4" s="22" t="n">
        <v>6670</v>
      </c>
      <c r="H4" s="24" t="n">
        <v>6670</v>
      </c>
      <c r="I4" s="29" t="n">
        <v>7375</v>
      </c>
      <c r="J4" s="29" t="n">
        <v>7758</v>
      </c>
      <c r="K4" s="29" t="n">
        <v>817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27485</v>
      </c>
      <c r="D5" s="29" t="n">
        <v>4126</v>
      </c>
      <c r="E5" s="29" t="n">
        <v>5361</v>
      </c>
      <c r="F5" s="28" t="n">
        <v>6506</v>
      </c>
      <c r="G5" s="29" t="n">
        <v>7606</v>
      </c>
      <c r="H5" s="30" t="n">
        <v>7606</v>
      </c>
      <c r="I5" s="29" t="n">
        <v>16962</v>
      </c>
      <c r="J5" s="29" t="n">
        <v>21091</v>
      </c>
      <c r="K5" s="29" t="n">
        <v>22249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7951</v>
      </c>
      <c r="D6" s="29" t="n">
        <v>31237</v>
      </c>
      <c r="E6" s="29" t="n">
        <v>38646</v>
      </c>
      <c r="F6" s="28" t="n">
        <v>35490</v>
      </c>
      <c r="G6" s="29" t="n">
        <v>43497</v>
      </c>
      <c r="H6" s="30" t="n">
        <v>43497</v>
      </c>
      <c r="I6" s="29" t="n">
        <v>46738</v>
      </c>
      <c r="J6" s="29" t="n">
        <v>50347</v>
      </c>
      <c r="K6" s="29" t="n">
        <v>53049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24572</v>
      </c>
      <c r="D7" s="29" t="n">
        <v>25777</v>
      </c>
      <c r="E7" s="29" t="n">
        <v>26992</v>
      </c>
      <c r="F7" s="28" t="n">
        <v>32121</v>
      </c>
      <c r="G7" s="29" t="n">
        <v>32213</v>
      </c>
      <c r="H7" s="30" t="n">
        <v>32213</v>
      </c>
      <c r="I7" s="29" t="n">
        <v>33832</v>
      </c>
      <c r="J7" s="29" t="n">
        <v>38584</v>
      </c>
      <c r="K7" s="29" t="n">
        <v>40829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75</v>
      </c>
      <c r="C8" s="29" t="n">
        <v>3869</v>
      </c>
      <c r="D8" s="29" t="n">
        <v>3270</v>
      </c>
      <c r="E8" s="29" t="n">
        <v>4430</v>
      </c>
      <c r="F8" s="28" t="n">
        <v>5800</v>
      </c>
      <c r="G8" s="29" t="n">
        <v>6354</v>
      </c>
      <c r="H8" s="30" t="n">
        <v>6354</v>
      </c>
      <c r="I8" s="29" t="n">
        <v>6031</v>
      </c>
      <c r="J8" s="29" t="n">
        <v>6128</v>
      </c>
      <c r="K8" s="29" t="n">
        <v>6453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9407</v>
      </c>
      <c r="D19" s="47" t="n">
        <f aca="false">SUM(D4:D18)</f>
        <v>70190</v>
      </c>
      <c r="E19" s="47" t="n">
        <f aca="false">SUM(E4:E18)</f>
        <v>81346</v>
      </c>
      <c r="F19" s="48" t="n">
        <f aca="false">SUM(F4:F18)</f>
        <v>86947</v>
      </c>
      <c r="G19" s="47" t="n">
        <f aca="false">SUM(G4:G18)</f>
        <v>96340</v>
      </c>
      <c r="H19" s="49" t="n">
        <f aca="false">SUM(H4:H18)</f>
        <v>96340</v>
      </c>
      <c r="I19" s="47" t="n">
        <f aca="false">SUM(I4:I18)</f>
        <v>110938</v>
      </c>
      <c r="J19" s="47" t="n">
        <f aca="false">SUM(J4:J18)</f>
        <v>123908</v>
      </c>
      <c r="K19" s="47" t="n">
        <f aca="false">SUM(K4:K18)</f>
        <v>130750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6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65515</v>
      </c>
      <c r="D4" s="52" t="n">
        <f aca="false">SUM(D5:D7)</f>
        <v>66360</v>
      </c>
      <c r="E4" s="52" t="n">
        <f aca="false">SUM(E5:E7)</f>
        <v>77370</v>
      </c>
      <c r="F4" s="53" t="n">
        <f aca="false">SUM(F5:F7)</f>
        <v>84755</v>
      </c>
      <c r="G4" s="52" t="n">
        <f aca="false">SUM(G5:G7)</f>
        <v>91125</v>
      </c>
      <c r="H4" s="54" t="n">
        <f aca="false">SUM(H5:H7)</f>
        <v>91118</v>
      </c>
      <c r="I4" s="52" t="n">
        <f aca="false">SUM(I5:I7)</f>
        <v>103626</v>
      </c>
      <c r="J4" s="52" t="n">
        <f aca="false">SUM(J5:J7)</f>
        <v>116072</v>
      </c>
      <c r="K4" s="52" t="n">
        <f aca="false">SUM(K5:K7)</f>
        <v>12249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4658</v>
      </c>
      <c r="D5" s="22" t="n">
        <v>36006</v>
      </c>
      <c r="E5" s="22" t="n">
        <v>40589</v>
      </c>
      <c r="F5" s="23" t="n">
        <v>47423</v>
      </c>
      <c r="G5" s="22" t="n">
        <v>44533</v>
      </c>
      <c r="H5" s="24" t="n">
        <v>44533</v>
      </c>
      <c r="I5" s="22" t="n">
        <v>53445</v>
      </c>
      <c r="J5" s="22" t="n">
        <v>59399</v>
      </c>
      <c r="K5" s="24" t="n">
        <v>63499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30853</v>
      </c>
      <c r="D6" s="29" t="n">
        <v>30344</v>
      </c>
      <c r="E6" s="29" t="n">
        <v>36775</v>
      </c>
      <c r="F6" s="28" t="n">
        <v>37332</v>
      </c>
      <c r="G6" s="29" t="n">
        <v>46592</v>
      </c>
      <c r="H6" s="30" t="n">
        <v>46585</v>
      </c>
      <c r="I6" s="29" t="n">
        <v>50181</v>
      </c>
      <c r="J6" s="29" t="n">
        <v>56673</v>
      </c>
      <c r="K6" s="30" t="n">
        <v>5900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4</v>
      </c>
      <c r="D7" s="32" t="n">
        <v>10</v>
      </c>
      <c r="E7" s="32" t="n">
        <v>6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143</v>
      </c>
      <c r="D8" s="52" t="n">
        <f aca="false">SUM(D9:D15)</f>
        <v>1368</v>
      </c>
      <c r="E8" s="52" t="n">
        <f aca="false">SUM(E9:E15)</f>
        <v>1379</v>
      </c>
      <c r="F8" s="53" t="n">
        <f aca="false">SUM(F9:F15)</f>
        <v>1189</v>
      </c>
      <c r="G8" s="52" t="n">
        <f aca="false">SUM(G9:G15)</f>
        <v>1807</v>
      </c>
      <c r="H8" s="54" t="n">
        <f aca="false">SUM(H9:H15)</f>
        <v>1814</v>
      </c>
      <c r="I8" s="52" t="n">
        <f aca="false">SUM(I9:I15)</f>
        <v>4480</v>
      </c>
      <c r="J8" s="52" t="n">
        <f aca="false">SUM(J9:J15)</f>
        <v>4722</v>
      </c>
      <c r="K8" s="52" t="n">
        <f aca="false">SUM(K9:K15)</f>
        <v>497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</v>
      </c>
      <c r="D9" s="22" t="n">
        <v>86</v>
      </c>
      <c r="E9" s="22" t="n">
        <v>120</v>
      </c>
      <c r="F9" s="23" t="n">
        <v>0</v>
      </c>
      <c r="G9" s="22" t="n">
        <v>131</v>
      </c>
      <c r="H9" s="24" t="n">
        <v>131</v>
      </c>
      <c r="I9" s="22" t="n">
        <v>1</v>
      </c>
      <c r="J9" s="22" t="n">
        <v>1</v>
      </c>
      <c r="K9" s="24" t="n">
        <v>1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</v>
      </c>
      <c r="D10" s="29" t="n">
        <v>0</v>
      </c>
      <c r="E10" s="29" t="n">
        <v>1</v>
      </c>
      <c r="F10" s="28" t="n">
        <v>0</v>
      </c>
      <c r="G10" s="29" t="n">
        <v>0</v>
      </c>
      <c r="H10" s="30" t="n">
        <v>7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125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113</v>
      </c>
      <c r="D13" s="29" t="n">
        <v>27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37</v>
      </c>
      <c r="D14" s="29" t="n">
        <v>228</v>
      </c>
      <c r="E14" s="29" t="n">
        <v>195</v>
      </c>
      <c r="F14" s="28" t="n">
        <v>0</v>
      </c>
      <c r="G14" s="29" t="n">
        <v>172</v>
      </c>
      <c r="H14" s="30" t="n">
        <v>172</v>
      </c>
      <c r="I14" s="29" t="n">
        <v>150</v>
      </c>
      <c r="J14" s="29" t="n">
        <v>158</v>
      </c>
      <c r="K14" s="30" t="n">
        <v>166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766</v>
      </c>
      <c r="D15" s="32" t="n">
        <v>1027</v>
      </c>
      <c r="E15" s="32" t="n">
        <v>1063</v>
      </c>
      <c r="F15" s="31" t="n">
        <v>1189</v>
      </c>
      <c r="G15" s="32" t="n">
        <v>1504</v>
      </c>
      <c r="H15" s="33" t="n">
        <v>1504</v>
      </c>
      <c r="I15" s="32" t="n">
        <v>4329</v>
      </c>
      <c r="J15" s="32" t="n">
        <v>4563</v>
      </c>
      <c r="K15" s="33" t="n">
        <v>4804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682</v>
      </c>
      <c r="D16" s="52" t="n">
        <f aca="false">SUM(D17:D23)</f>
        <v>2443</v>
      </c>
      <c r="E16" s="52" t="n">
        <f aca="false">SUM(E17:E23)</f>
        <v>2565</v>
      </c>
      <c r="F16" s="53" t="n">
        <f aca="false">SUM(F17:F23)</f>
        <v>1003</v>
      </c>
      <c r="G16" s="52" t="n">
        <f aca="false">SUM(G17:G23)</f>
        <v>3384</v>
      </c>
      <c r="H16" s="54" t="n">
        <f aca="false">SUM(H17:H23)</f>
        <v>3384</v>
      </c>
      <c r="I16" s="52" t="n">
        <f aca="false">SUM(I17:I23)</f>
        <v>2832</v>
      </c>
      <c r="J16" s="52" t="n">
        <f aca="false">SUM(J17:J23)</f>
        <v>3114</v>
      </c>
      <c r="K16" s="52" t="n">
        <f aca="false">SUM(K17:K23)</f>
        <v>3280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641</v>
      </c>
      <c r="D18" s="29" t="n">
        <v>2443</v>
      </c>
      <c r="E18" s="29" t="n">
        <v>2565</v>
      </c>
      <c r="F18" s="28" t="n">
        <v>1003</v>
      </c>
      <c r="G18" s="29" t="n">
        <v>3384</v>
      </c>
      <c r="H18" s="30" t="n">
        <v>3384</v>
      </c>
      <c r="I18" s="29" t="n">
        <v>2741</v>
      </c>
      <c r="J18" s="29" t="n">
        <v>3018</v>
      </c>
      <c r="K18" s="30" t="n">
        <v>3179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41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91</v>
      </c>
      <c r="J23" s="32" t="n">
        <v>96</v>
      </c>
      <c r="K23" s="33" t="n">
        <v>101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67</v>
      </c>
      <c r="D24" s="52" t="n">
        <v>19</v>
      </c>
      <c r="E24" s="52" t="n">
        <v>32</v>
      </c>
      <c r="F24" s="53" t="n">
        <v>0</v>
      </c>
      <c r="G24" s="52" t="n">
        <v>24</v>
      </c>
      <c r="H24" s="54" t="n">
        <v>24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9407</v>
      </c>
      <c r="D26" s="47" t="n">
        <f aca="false">+D4+D8+D16+D24</f>
        <v>70190</v>
      </c>
      <c r="E26" s="47" t="n">
        <f aca="false">+E4+E8+E16+E24</f>
        <v>81346</v>
      </c>
      <c r="F26" s="48" t="n">
        <f aca="false">+F4+F8+F16+F24</f>
        <v>86947</v>
      </c>
      <c r="G26" s="47" t="n">
        <f aca="false">+G4+G8+G16+G24</f>
        <v>96340</v>
      </c>
      <c r="H26" s="49" t="n">
        <f aca="false">+H4+H8+H16+H24</f>
        <v>96340</v>
      </c>
      <c r="I26" s="47" t="n">
        <f aca="false">+I4+I8+I16+I24</f>
        <v>110938</v>
      </c>
      <c r="J26" s="47" t="n">
        <f aca="false">+J4+J8+J16+J24</f>
        <v>123908</v>
      </c>
      <c r="K26" s="47" t="n">
        <f aca="false">+K4+K8+K16+K24</f>
        <v>130750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7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8</v>
      </c>
      <c r="C4" s="29" t="n">
        <v>12215</v>
      </c>
      <c r="D4" s="29" t="n">
        <v>13450</v>
      </c>
      <c r="E4" s="29" t="n">
        <v>16629</v>
      </c>
      <c r="F4" s="23" t="n">
        <v>15586</v>
      </c>
      <c r="G4" s="22" t="n">
        <v>15213</v>
      </c>
      <c r="H4" s="24" t="n">
        <v>15213</v>
      </c>
      <c r="I4" s="29" t="n">
        <v>16345</v>
      </c>
      <c r="J4" s="29" t="n">
        <v>16394</v>
      </c>
      <c r="K4" s="29" t="n">
        <v>1743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9</v>
      </c>
      <c r="C5" s="29" t="n">
        <v>74294</v>
      </c>
      <c r="D5" s="29" t="n">
        <v>22519</v>
      </c>
      <c r="E5" s="29" t="n">
        <v>31840</v>
      </c>
      <c r="F5" s="28" t="n">
        <v>29300</v>
      </c>
      <c r="G5" s="29" t="n">
        <v>28122</v>
      </c>
      <c r="H5" s="30" t="n">
        <v>28122</v>
      </c>
      <c r="I5" s="29" t="n">
        <v>29798</v>
      </c>
      <c r="J5" s="29" t="n">
        <v>30651</v>
      </c>
      <c r="K5" s="29" t="n">
        <v>32059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80</v>
      </c>
      <c r="C6" s="29" t="n">
        <v>19</v>
      </c>
      <c r="D6" s="29" t="n">
        <v>595</v>
      </c>
      <c r="E6" s="29" t="n">
        <v>760</v>
      </c>
      <c r="F6" s="28" t="n">
        <v>1245</v>
      </c>
      <c r="G6" s="29" t="n">
        <v>896</v>
      </c>
      <c r="H6" s="30" t="n">
        <v>896</v>
      </c>
      <c r="I6" s="29" t="n">
        <v>1269</v>
      </c>
      <c r="J6" s="29" t="n">
        <v>1348</v>
      </c>
      <c r="K6" s="29" t="n">
        <v>143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1</v>
      </c>
      <c r="C7" s="29" t="n">
        <v>0</v>
      </c>
      <c r="D7" s="29" t="n">
        <v>0</v>
      </c>
      <c r="E7" s="29" t="n">
        <v>20</v>
      </c>
      <c r="F7" s="28" t="n">
        <v>1438</v>
      </c>
      <c r="G7" s="29" t="n">
        <v>2494</v>
      </c>
      <c r="H7" s="30" t="n">
        <v>2494</v>
      </c>
      <c r="I7" s="29" t="n">
        <v>185353</v>
      </c>
      <c r="J7" s="29" t="n">
        <v>6308</v>
      </c>
      <c r="K7" s="29" t="n">
        <v>1602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86528</v>
      </c>
      <c r="D19" s="47" t="n">
        <f aca="false">SUM(D4:D18)</f>
        <v>36564</v>
      </c>
      <c r="E19" s="47" t="n">
        <f aca="false">SUM(E4:E18)</f>
        <v>49249</v>
      </c>
      <c r="F19" s="48" t="n">
        <f aca="false">SUM(F4:F18)</f>
        <v>47569</v>
      </c>
      <c r="G19" s="47" t="n">
        <f aca="false">SUM(G4:G18)</f>
        <v>46725</v>
      </c>
      <c r="H19" s="49" t="n">
        <f aca="false">SUM(H4:H18)</f>
        <v>46725</v>
      </c>
      <c r="I19" s="47" t="n">
        <f aca="false">SUM(I4:I18)</f>
        <v>232765</v>
      </c>
      <c r="J19" s="47" t="n">
        <f aca="false">SUM(J4:J18)</f>
        <v>54701</v>
      </c>
      <c r="K19" s="47" t="n">
        <f aca="false">SUM(K4:K18)</f>
        <v>5252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30129</v>
      </c>
      <c r="D4" s="52" t="n">
        <f aca="false">SUM(D5:D7)</f>
        <v>35348</v>
      </c>
      <c r="E4" s="52" t="n">
        <f aca="false">SUM(E5:E7)</f>
        <v>47600</v>
      </c>
      <c r="F4" s="53" t="n">
        <f aca="false">SUM(F5:F7)</f>
        <v>46685</v>
      </c>
      <c r="G4" s="52" t="n">
        <f aca="false">SUM(G5:G7)</f>
        <v>33661</v>
      </c>
      <c r="H4" s="54" t="n">
        <f aca="false">SUM(H5:H7)</f>
        <v>33659</v>
      </c>
      <c r="I4" s="52" t="n">
        <f aca="false">SUM(I5:I7)</f>
        <v>37763</v>
      </c>
      <c r="J4" s="52" t="n">
        <f aca="false">SUM(J5:J7)</f>
        <v>38917</v>
      </c>
      <c r="K4" s="52" t="n">
        <f aca="false">SUM(K5:K7)</f>
        <v>4143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7374</v>
      </c>
      <c r="D5" s="22" t="n">
        <v>19408</v>
      </c>
      <c r="E5" s="22" t="n">
        <v>21728</v>
      </c>
      <c r="F5" s="23" t="n">
        <v>25339</v>
      </c>
      <c r="G5" s="22" t="n">
        <v>23642</v>
      </c>
      <c r="H5" s="24" t="n">
        <v>23642</v>
      </c>
      <c r="I5" s="22" t="n">
        <v>26570</v>
      </c>
      <c r="J5" s="22" t="n">
        <v>28404</v>
      </c>
      <c r="K5" s="24" t="n">
        <v>30363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12751</v>
      </c>
      <c r="D6" s="29" t="n">
        <v>15940</v>
      </c>
      <c r="E6" s="29" t="n">
        <v>25872</v>
      </c>
      <c r="F6" s="28" t="n">
        <v>21346</v>
      </c>
      <c r="G6" s="29" t="n">
        <v>10019</v>
      </c>
      <c r="H6" s="30" t="n">
        <v>10017</v>
      </c>
      <c r="I6" s="29" t="n">
        <v>11193</v>
      </c>
      <c r="J6" s="29" t="n">
        <v>10513</v>
      </c>
      <c r="K6" s="30" t="n">
        <v>1107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4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55000</v>
      </c>
      <c r="D8" s="52" t="n">
        <f aca="false">SUM(D9:D15)</f>
        <v>2</v>
      </c>
      <c r="E8" s="52" t="n">
        <f aca="false">SUM(E9:E15)</f>
        <v>459</v>
      </c>
      <c r="F8" s="53" t="n">
        <f aca="false">SUM(F9:F15)</f>
        <v>559</v>
      </c>
      <c r="G8" s="52" t="n">
        <f aca="false">SUM(G9:G15)</f>
        <v>11909</v>
      </c>
      <c r="H8" s="54" t="n">
        <f aca="false">SUM(H9:H15)</f>
        <v>11911</v>
      </c>
      <c r="I8" s="52" t="n">
        <f aca="false">SUM(I9:I15)</f>
        <v>193810</v>
      </c>
      <c r="J8" s="52" t="n">
        <f aca="false">SUM(J9:J15)</f>
        <v>14528</v>
      </c>
      <c r="K8" s="52" t="n">
        <f aca="false">SUM(K9:K15)</f>
        <v>977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1</v>
      </c>
      <c r="D9" s="22" t="n">
        <v>1</v>
      </c>
      <c r="E9" s="22" t="n">
        <v>1</v>
      </c>
      <c r="F9" s="23" t="n">
        <v>0</v>
      </c>
      <c r="G9" s="22" t="n">
        <v>77</v>
      </c>
      <c r="H9" s="24" t="n">
        <v>79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48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51680</v>
      </c>
      <c r="D13" s="29" t="n">
        <v>0</v>
      </c>
      <c r="E13" s="29" t="n">
        <v>450</v>
      </c>
      <c r="F13" s="28" t="n">
        <v>0</v>
      </c>
      <c r="G13" s="29" t="n">
        <v>11273</v>
      </c>
      <c r="H13" s="30" t="n">
        <v>11273</v>
      </c>
      <c r="I13" s="29" t="n">
        <v>193810</v>
      </c>
      <c r="J13" s="29" t="n">
        <v>14528</v>
      </c>
      <c r="K13" s="30" t="n">
        <v>9771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2839</v>
      </c>
      <c r="D15" s="32" t="n">
        <v>1</v>
      </c>
      <c r="E15" s="32" t="n">
        <v>8</v>
      </c>
      <c r="F15" s="31" t="n">
        <v>559</v>
      </c>
      <c r="G15" s="32" t="n">
        <v>559</v>
      </c>
      <c r="H15" s="33" t="n">
        <v>559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391</v>
      </c>
      <c r="D16" s="52" t="n">
        <f aca="false">SUM(D17:D23)</f>
        <v>1205</v>
      </c>
      <c r="E16" s="52" t="n">
        <f aca="false">SUM(E17:E23)</f>
        <v>1081</v>
      </c>
      <c r="F16" s="53" t="n">
        <f aca="false">SUM(F17:F23)</f>
        <v>325</v>
      </c>
      <c r="G16" s="52" t="n">
        <f aca="false">SUM(G17:G23)</f>
        <v>1095</v>
      </c>
      <c r="H16" s="54" t="n">
        <f aca="false">SUM(H17:H23)</f>
        <v>1095</v>
      </c>
      <c r="I16" s="52" t="n">
        <f aca="false">SUM(I17:I23)</f>
        <v>1192</v>
      </c>
      <c r="J16" s="52" t="n">
        <f aca="false">SUM(J17:J23)</f>
        <v>1256</v>
      </c>
      <c r="K16" s="52" t="n">
        <f aca="false">SUM(K17:K23)</f>
        <v>132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26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073</v>
      </c>
      <c r="D18" s="29" t="n">
        <v>1151</v>
      </c>
      <c r="E18" s="29" t="n">
        <v>919</v>
      </c>
      <c r="F18" s="28" t="n">
        <v>245</v>
      </c>
      <c r="G18" s="29" t="n">
        <v>1015</v>
      </c>
      <c r="H18" s="30" t="n">
        <v>1015</v>
      </c>
      <c r="I18" s="29" t="n">
        <v>1192</v>
      </c>
      <c r="J18" s="29" t="n">
        <v>1256</v>
      </c>
      <c r="K18" s="30" t="n">
        <v>132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292</v>
      </c>
      <c r="D23" s="32" t="n">
        <v>54</v>
      </c>
      <c r="E23" s="32" t="n">
        <v>162</v>
      </c>
      <c r="F23" s="31" t="n">
        <v>80</v>
      </c>
      <c r="G23" s="32" t="n">
        <v>80</v>
      </c>
      <c r="H23" s="33" t="n">
        <v>8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8</v>
      </c>
      <c r="D24" s="52" t="n">
        <v>9</v>
      </c>
      <c r="E24" s="52" t="n">
        <v>109</v>
      </c>
      <c r="F24" s="53" t="n">
        <v>0</v>
      </c>
      <c r="G24" s="52" t="n">
        <v>60</v>
      </c>
      <c r="H24" s="54" t="n">
        <v>6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86528</v>
      </c>
      <c r="D26" s="47" t="n">
        <f aca="false">+D4+D8+D16+D24</f>
        <v>36564</v>
      </c>
      <c r="E26" s="47" t="n">
        <f aca="false">+E4+E8+E16+E24</f>
        <v>49249</v>
      </c>
      <c r="F26" s="48" t="n">
        <f aca="false">+F4+F8+F16+F24</f>
        <v>47569</v>
      </c>
      <c r="G26" s="47" t="n">
        <f aca="false">+G4+G8+G16+G24</f>
        <v>46725</v>
      </c>
      <c r="H26" s="49" t="n">
        <f aca="false">+H4+H8+H16+H24</f>
        <v>46725</v>
      </c>
      <c r="I26" s="47" t="n">
        <f aca="false">+I4+I8+I16+I24</f>
        <v>232765</v>
      </c>
      <c r="J26" s="47" t="n">
        <f aca="false">+J4+J8+J16+J24</f>
        <v>54701</v>
      </c>
      <c r="K26" s="47" t="n">
        <f aca="false">+K4+K8+K16+K24</f>
        <v>5252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4</v>
      </c>
      <c r="C4" s="29" t="n">
        <v>95898</v>
      </c>
      <c r="D4" s="29" t="n">
        <v>135682</v>
      </c>
      <c r="E4" s="29" t="n">
        <v>144045</v>
      </c>
      <c r="F4" s="23" t="n">
        <v>167796</v>
      </c>
      <c r="G4" s="22" t="n">
        <v>173932</v>
      </c>
      <c r="H4" s="24" t="n">
        <v>173932</v>
      </c>
      <c r="I4" s="29" t="n">
        <v>183658</v>
      </c>
      <c r="J4" s="29" t="n">
        <v>188316</v>
      </c>
      <c r="K4" s="29" t="n">
        <v>16033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5</v>
      </c>
      <c r="C5" s="29" t="n">
        <v>29574</v>
      </c>
      <c r="D5" s="29" t="n">
        <v>32022</v>
      </c>
      <c r="E5" s="29" t="n">
        <v>33260</v>
      </c>
      <c r="F5" s="28" t="n">
        <v>31941</v>
      </c>
      <c r="G5" s="29" t="n">
        <v>32371</v>
      </c>
      <c r="H5" s="30" t="n">
        <v>32371</v>
      </c>
      <c r="I5" s="29" t="n">
        <v>32366</v>
      </c>
      <c r="J5" s="29" t="n">
        <v>34397</v>
      </c>
      <c r="K5" s="29" t="n">
        <v>36545</v>
      </c>
      <c r="Z5" s="14" t="n">
        <f aca="false">IF(LEN(B5)&lt;5,0,1)</f>
        <v>1</v>
      </c>
      <c r="AA5" s="27" t="n">
        <v>5</v>
      </c>
    </row>
    <row r="6" s="13" customFormat="true" ht="12.75" hidden="false" customHeight="true" outlineLevel="0" collapsed="false">
      <c r="A6" s="37"/>
      <c r="B6" s="46" t="s">
        <v>86</v>
      </c>
      <c r="C6" s="29" t="n">
        <v>10025</v>
      </c>
      <c r="D6" s="29" t="n">
        <v>11353</v>
      </c>
      <c r="E6" s="29" t="n">
        <v>11549</v>
      </c>
      <c r="F6" s="28" t="n">
        <v>9882</v>
      </c>
      <c r="G6" s="29" t="n">
        <v>10111</v>
      </c>
      <c r="H6" s="30" t="n">
        <v>10111</v>
      </c>
      <c r="I6" s="29" t="n">
        <v>9095</v>
      </c>
      <c r="J6" s="29" t="n">
        <v>9680</v>
      </c>
      <c r="K6" s="29" t="n">
        <v>10307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7</v>
      </c>
      <c r="C7" s="29" t="n">
        <v>8377</v>
      </c>
      <c r="D7" s="29" t="n">
        <v>10958</v>
      </c>
      <c r="E7" s="29" t="n">
        <v>17940</v>
      </c>
      <c r="F7" s="28" t="n">
        <v>18268</v>
      </c>
      <c r="G7" s="29" t="n">
        <v>18268</v>
      </c>
      <c r="H7" s="30" t="n">
        <v>18268</v>
      </c>
      <c r="I7" s="29" t="n">
        <v>19488</v>
      </c>
      <c r="J7" s="29" t="n">
        <v>20000</v>
      </c>
      <c r="K7" s="29" t="n">
        <v>2000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8</v>
      </c>
      <c r="C8" s="29" t="n">
        <v>11464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55338</v>
      </c>
      <c r="D19" s="47" t="n">
        <f aca="false">SUM(D4:D18)</f>
        <v>190015</v>
      </c>
      <c r="E19" s="47" t="n">
        <f aca="false">SUM(E4:E18)</f>
        <v>206794</v>
      </c>
      <c r="F19" s="48" t="n">
        <f aca="false">SUM(F4:F18)</f>
        <v>227887</v>
      </c>
      <c r="G19" s="47" t="n">
        <f aca="false">SUM(G4:G18)</f>
        <v>234682</v>
      </c>
      <c r="H19" s="49" t="n">
        <f aca="false">SUM(H4:H18)</f>
        <v>234682</v>
      </c>
      <c r="I19" s="47" t="n">
        <f aca="false">SUM(I4:I18)</f>
        <v>244607</v>
      </c>
      <c r="J19" s="47" t="n">
        <f aca="false">SUM(J4:J18)</f>
        <v>252393</v>
      </c>
      <c r="K19" s="47" t="n">
        <f aca="false">SUM(K4:K18)</f>
        <v>22718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2519</v>
      </c>
      <c r="D4" s="52" t="n">
        <f aca="false">SUM(D5:D7)</f>
        <v>51037</v>
      </c>
      <c r="E4" s="52" t="n">
        <f aca="false">SUM(E5:E7)</f>
        <v>58478</v>
      </c>
      <c r="F4" s="53" t="n">
        <f aca="false">SUM(F5:F7)</f>
        <v>73640</v>
      </c>
      <c r="G4" s="52" t="n">
        <f aca="false">SUM(G5:G7)</f>
        <v>69433</v>
      </c>
      <c r="H4" s="54" t="n">
        <f aca="false">SUM(H5:H7)</f>
        <v>69326</v>
      </c>
      <c r="I4" s="52" t="n">
        <f aca="false">SUM(I5:I7)</f>
        <v>66637</v>
      </c>
      <c r="J4" s="52" t="n">
        <f aca="false">SUM(J5:J7)</f>
        <v>70941</v>
      </c>
      <c r="K4" s="52" t="n">
        <f aca="false">SUM(K5:K7)</f>
        <v>7556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9361</v>
      </c>
      <c r="D5" s="22" t="n">
        <v>37325</v>
      </c>
      <c r="E5" s="22" t="n">
        <v>39465</v>
      </c>
      <c r="F5" s="23" t="n">
        <v>50468</v>
      </c>
      <c r="G5" s="22" t="n">
        <v>42529</v>
      </c>
      <c r="H5" s="24" t="n">
        <v>42529</v>
      </c>
      <c r="I5" s="22" t="n">
        <v>50299</v>
      </c>
      <c r="J5" s="22" t="n">
        <v>53770</v>
      </c>
      <c r="K5" s="24" t="n">
        <v>57481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13142</v>
      </c>
      <c r="D6" s="29" t="n">
        <v>13709</v>
      </c>
      <c r="E6" s="29" t="n">
        <v>19013</v>
      </c>
      <c r="F6" s="28" t="n">
        <v>23172</v>
      </c>
      <c r="G6" s="29" t="n">
        <v>26904</v>
      </c>
      <c r="H6" s="30" t="n">
        <v>26797</v>
      </c>
      <c r="I6" s="29" t="n">
        <v>16338</v>
      </c>
      <c r="J6" s="29" t="n">
        <v>17171</v>
      </c>
      <c r="K6" s="30" t="n">
        <v>1808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6</v>
      </c>
      <c r="D7" s="32" t="n">
        <v>3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9827</v>
      </c>
      <c r="D8" s="52" t="n">
        <f aca="false">SUM(D9:D15)</f>
        <v>135048</v>
      </c>
      <c r="E8" s="52" t="n">
        <f aca="false">SUM(E9:E15)</f>
        <v>145310</v>
      </c>
      <c r="F8" s="53" t="n">
        <f aca="false">SUM(F9:F15)</f>
        <v>154247</v>
      </c>
      <c r="G8" s="52" t="n">
        <f aca="false">SUM(G9:G15)</f>
        <v>161748</v>
      </c>
      <c r="H8" s="54" t="n">
        <f aca="false">SUM(H9:H15)</f>
        <v>161855</v>
      </c>
      <c r="I8" s="52" t="n">
        <f aca="false">SUM(I9:I15)</f>
        <v>170878</v>
      </c>
      <c r="J8" s="52" t="n">
        <f aca="false">SUM(J9:J15)</f>
        <v>173976</v>
      </c>
      <c r="K8" s="52" t="n">
        <f aca="false">SUM(K9:K15)</f>
        <v>14374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8</v>
      </c>
      <c r="D9" s="22" t="n">
        <v>8</v>
      </c>
      <c r="E9" s="22" t="n">
        <v>8</v>
      </c>
      <c r="F9" s="23" t="n">
        <v>6</v>
      </c>
      <c r="G9" s="22" t="n">
        <v>6</v>
      </c>
      <c r="H9" s="24" t="n">
        <v>8</v>
      </c>
      <c r="I9" s="22" t="n">
        <v>10</v>
      </c>
      <c r="J9" s="22" t="n">
        <v>11</v>
      </c>
      <c r="K9" s="24" t="n">
        <v>11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1122</v>
      </c>
      <c r="D10" s="29" t="n">
        <v>592</v>
      </c>
      <c r="E10" s="29" t="n">
        <v>327</v>
      </c>
      <c r="F10" s="28" t="n">
        <v>0</v>
      </c>
      <c r="G10" s="29" t="n">
        <v>14</v>
      </c>
      <c r="H10" s="30" t="n">
        <v>15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92340</v>
      </c>
      <c r="D13" s="29" t="n">
        <v>134006</v>
      </c>
      <c r="E13" s="29" t="n">
        <v>144965</v>
      </c>
      <c r="F13" s="28" t="n">
        <v>154241</v>
      </c>
      <c r="G13" s="29" t="n">
        <v>161431</v>
      </c>
      <c r="H13" s="30" t="n">
        <v>161431</v>
      </c>
      <c r="I13" s="29" t="n">
        <v>142494</v>
      </c>
      <c r="J13" s="29" t="n">
        <v>140959</v>
      </c>
      <c r="K13" s="30" t="n">
        <v>112978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5800</v>
      </c>
      <c r="D14" s="29" t="n">
        <v>260</v>
      </c>
      <c r="E14" s="29" t="n">
        <v>10</v>
      </c>
      <c r="F14" s="28" t="n">
        <v>0</v>
      </c>
      <c r="G14" s="29" t="n">
        <v>0</v>
      </c>
      <c r="H14" s="30" t="n">
        <v>0</v>
      </c>
      <c r="I14" s="29" t="n">
        <v>28374</v>
      </c>
      <c r="J14" s="29" t="n">
        <v>33006</v>
      </c>
      <c r="K14" s="30" t="n">
        <v>30756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557</v>
      </c>
      <c r="D15" s="32" t="n">
        <v>182</v>
      </c>
      <c r="E15" s="32" t="n">
        <v>0</v>
      </c>
      <c r="F15" s="31" t="n">
        <v>0</v>
      </c>
      <c r="G15" s="32" t="n">
        <v>297</v>
      </c>
      <c r="H15" s="33" t="n">
        <v>401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955</v>
      </c>
      <c r="D16" s="52" t="n">
        <f aca="false">SUM(D17:D23)</f>
        <v>3921</v>
      </c>
      <c r="E16" s="52" t="n">
        <f aca="false">SUM(E17:E23)</f>
        <v>2967</v>
      </c>
      <c r="F16" s="53" t="n">
        <f aca="false">SUM(F17:F23)</f>
        <v>0</v>
      </c>
      <c r="G16" s="52" t="n">
        <f aca="false">SUM(G17:G23)</f>
        <v>3466</v>
      </c>
      <c r="H16" s="54" t="n">
        <f aca="false">SUM(H17:H23)</f>
        <v>3466</v>
      </c>
      <c r="I16" s="52" t="n">
        <f aca="false">SUM(I17:I23)</f>
        <v>7092</v>
      </c>
      <c r="J16" s="52" t="n">
        <f aca="false">SUM(J17:J23)</f>
        <v>7476</v>
      </c>
      <c r="K16" s="52" t="n">
        <f aca="false">SUM(K17:K23)</f>
        <v>7875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250</v>
      </c>
      <c r="H17" s="24" t="n">
        <v>374</v>
      </c>
      <c r="I17" s="22" t="n">
        <v>1030</v>
      </c>
      <c r="J17" s="22" t="n">
        <v>1086</v>
      </c>
      <c r="K17" s="24" t="n">
        <v>1143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844</v>
      </c>
      <c r="D18" s="29" t="n">
        <v>3921</v>
      </c>
      <c r="E18" s="29" t="n">
        <v>2943</v>
      </c>
      <c r="F18" s="28" t="n">
        <v>0</v>
      </c>
      <c r="G18" s="29" t="n">
        <v>3216</v>
      </c>
      <c r="H18" s="30" t="n">
        <v>3092</v>
      </c>
      <c r="I18" s="29" t="n">
        <v>6062</v>
      </c>
      <c r="J18" s="29" t="n">
        <v>6390</v>
      </c>
      <c r="K18" s="30" t="n">
        <v>6732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24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111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37</v>
      </c>
      <c r="D24" s="52" t="n">
        <v>9</v>
      </c>
      <c r="E24" s="52" t="n">
        <v>39</v>
      </c>
      <c r="F24" s="53" t="n">
        <v>0</v>
      </c>
      <c r="G24" s="52" t="n">
        <v>35</v>
      </c>
      <c r="H24" s="54" t="n">
        <v>35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55338</v>
      </c>
      <c r="D26" s="47" t="n">
        <f aca="false">+D4+D8+D16+D24</f>
        <v>190015</v>
      </c>
      <c r="E26" s="47" t="n">
        <f aca="false">+E4+E8+E16+E24</f>
        <v>206794</v>
      </c>
      <c r="F26" s="48" t="n">
        <f aca="false">+F4+F8+F16+F24</f>
        <v>227887</v>
      </c>
      <c r="G26" s="47" t="n">
        <f aca="false">+G4+G8+G16+G24</f>
        <v>234682</v>
      </c>
      <c r="H26" s="49" t="n">
        <f aca="false">+H4+H8+H16+H24</f>
        <v>234682</v>
      </c>
      <c r="I26" s="47" t="n">
        <f aca="false">+I4+I8+I16+I24</f>
        <v>244607</v>
      </c>
      <c r="J26" s="47" t="n">
        <f aca="false">+J4+J8+J16+J24</f>
        <v>252393</v>
      </c>
      <c r="K26" s="47" t="n">
        <f aca="false">+K4+K8+K16+K24</f>
        <v>22718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14:17Z</dcterms:created>
  <dc:creator>Jonathan Benjamin</dc:creator>
  <dc:description/>
  <dc:language>en-US</dc:language>
  <cp:lastModifiedBy>Andile Msane</cp:lastModifiedBy>
  <dcterms:modified xsi:type="dcterms:W3CDTF">2014-05-30T09:14:48Z</dcterms:modified>
  <cp:revision>0</cp:revision>
  <dc:subject/>
  <dc:title/>
</cp:coreProperties>
</file>